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B" sheetId="1" state="visible" r:id="rId2"/>
    <sheet name="coordonnées" sheetId="2" state="visible" r:id="rId3"/>
  </sheets>
  <definedNames>
    <definedName function="false" hidden="false" localSheetId="0" name="_xlnm.Print_Area" vbProcedure="false">'CNCF 2 B'!$A$1:$G$36</definedName>
    <definedName function="false" hidden="false" localSheetId="0" name="Excel_BuiltIn_Print_Area" vbProcedure="false">'CNCF 2 B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CNC-F 2 - GROUPE B</t>
  </si>
  <si>
    <t xml:space="preserve">Clubs</t>
  </si>
  <si>
    <t xml:space="preserve">Comité régional</t>
  </si>
  <si>
    <t xml:space="preserve">AS PAGNY SUR MOSELLE (54)</t>
  </si>
  <si>
    <t xml:space="preserve">GRAND EST</t>
  </si>
  <si>
    <t xml:space="preserve">PC PONT A MOUSSON (54)</t>
  </si>
  <si>
    <t xml:space="preserve">STENAY (55)</t>
  </si>
  <si>
    <t xml:space="preserve">Le Bouchon d'ESSOYES (10)</t>
  </si>
  <si>
    <t xml:space="preserve">RAMBERVILLERS (88)</t>
  </si>
  <si>
    <t xml:space="preserve">PC SAINT-MARTIN COLMAR (68)</t>
  </si>
  <si>
    <t xml:space="preserve">VENAREY LES LAUMES (21)</t>
  </si>
  <si>
    <t xml:space="preserve">BOURGOGNE FRANCHE COMTE</t>
  </si>
  <si>
    <t xml:space="preserve">Date : Samedi 07/10/2023 - Lieu : PONT A MOUSSON (54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PONT A MOUSSON (54)</t>
  </si>
  <si>
    <t xml:space="preserve">3ème MATCH Tête à Tête - complet</t>
  </si>
  <si>
    <t xml:space="preserve">Date : Samedi 21/10/2023 - Lieu :  PONT A MOUSSON (54)</t>
  </si>
  <si>
    <t xml:space="preserve">Date : Dimanche 22/10/2023 - Lieu :  PONT A MOUSSON (54)</t>
  </si>
  <si>
    <t xml:space="preserve">Date : Samedi 04/11/2023 - Lieu : PONT A MOUSSON (54)</t>
  </si>
  <si>
    <t xml:space="preserve">Date : Dimanche 05/11/2023 - Lieu : PONT A MOUSSON (54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Eric RENARD</t>
  </si>
  <si>
    <t xml:space="preserve">06 08 90 20 67</t>
  </si>
  <si>
    <t xml:space="preserve">errenard@flammarion.fr; aspagnypetanque@gmail.com</t>
  </si>
  <si>
    <t xml:space="preserve">PONT A MOUSSON</t>
  </si>
  <si>
    <t xml:space="preserve">Ile d’Esch 54700 PONT A MOUSSON</t>
  </si>
  <si>
    <t xml:space="preserve">Julien EICHELBERGER</t>
  </si>
  <si>
    <t xml:space="preserve">06 03 32 03 56</t>
  </si>
  <si>
    <t xml:space="preserve">petanquepam@gmail.com</t>
  </si>
  <si>
    <t xml:space="preserve">Florence VILANI</t>
  </si>
  <si>
    <t xml:space="preserve">07 87 13 15 96</t>
  </si>
  <si>
    <t xml:space="preserve">boule.stenaisienne@outlook.fr</t>
  </si>
  <si>
    <t xml:space="preserve">Laurent KRIER</t>
  </si>
  <si>
    <t xml:space="preserve">06 07 70 19 33</t>
  </si>
  <si>
    <t xml:space="preserve">krier.laurent@wanadoo.fr</t>
  </si>
  <si>
    <t xml:space="preserve">Yannick MERY</t>
  </si>
  <si>
    <t xml:space="preserve">06 09 46 47 38 </t>
  </si>
  <si>
    <t xml:space="preserve">meryvosges88@hotmail.fr; makesya2905@hotmail.com </t>
  </si>
  <si>
    <t xml:space="preserve">Isabelle CECERE</t>
  </si>
  <si>
    <t xml:space="preserve">06 63 73 76 12</t>
  </si>
  <si>
    <t xml:space="preserve">isa868@hotmail.fr</t>
  </si>
  <si>
    <t xml:space="preserve">Brigitte MAILLARD</t>
  </si>
  <si>
    <t xml:space="preserve">06 28 46 17 23</t>
  </si>
  <si>
    <t xml:space="preserve">brigittemaillard@wanadoo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7</v>
      </c>
      <c r="C6" s="8" t="s">
        <v>7</v>
      </c>
      <c r="D6" s="13" t="s">
        <v>4</v>
      </c>
      <c r="E6" s="13" t="s">
        <v>4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8</v>
      </c>
      <c r="C7" s="14" t="s">
        <v>8</v>
      </c>
      <c r="D7" s="15" t="s">
        <v>4</v>
      </c>
      <c r="E7" s="15" t="s">
        <v>4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9</v>
      </c>
      <c r="C8" s="16" t="s">
        <v>9</v>
      </c>
      <c r="D8" s="13" t="s">
        <v>4</v>
      </c>
      <c r="E8" s="13" t="s">
        <v>4</v>
      </c>
    </row>
    <row r="9" customFormat="false" ht="24.75" hidden="false" customHeight="true" outlineLevel="0" collapsed="false">
      <c r="A9" s="17" t="n">
        <v>7</v>
      </c>
      <c r="B9" s="18" t="s">
        <v>10</v>
      </c>
      <c r="C9" s="18" t="s">
        <v>10</v>
      </c>
      <c r="D9" s="19" t="s">
        <v>11</v>
      </c>
      <c r="E9" s="19" t="s">
        <v>11</v>
      </c>
    </row>
    <row r="10" customFormat="false" ht="39" hidden="false" customHeight="true" outlineLevel="0" collapsed="false">
      <c r="A10" s="20" t="s">
        <v>12</v>
      </c>
      <c r="B10" s="20"/>
      <c r="C10" s="20"/>
      <c r="D10" s="21" t="s">
        <v>13</v>
      </c>
      <c r="E10" s="22" t="s">
        <v>14</v>
      </c>
      <c r="F10" s="23" t="s">
        <v>15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AS PAGNY SUR MOSELLE (54)</v>
      </c>
      <c r="C11" s="26" t="str">
        <f aca="false">$B$4</f>
        <v>PC PONT A MOUSSON (54)</v>
      </c>
      <c r="D11" s="27" t="n">
        <v>0.395833333333333</v>
      </c>
      <c r="E11" s="28" t="s">
        <v>16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STENAY (55)</v>
      </c>
      <c r="C12" s="33" t="str">
        <f aca="false">$B$6</f>
        <v>Le Bouchon d'ESSOYES (10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AS PAGNY SUR MOSELLE (54)</v>
      </c>
      <c r="C13" s="33" t="str">
        <f aca="false">$B$5</f>
        <v>STENAY (55)</v>
      </c>
      <c r="D13" s="36" t="n">
        <v>0.666666666666667</v>
      </c>
      <c r="E13" s="37" t="s">
        <v>17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PC PONT A MOUSSON (54)</v>
      </c>
      <c r="C14" s="40" t="str">
        <f aca="false">$B$6</f>
        <v>Le Bouchon d'ESSOYES (10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18</v>
      </c>
      <c r="B15" s="41"/>
      <c r="C15" s="41"/>
      <c r="D15" s="42" t="n">
        <v>0.333333333333333</v>
      </c>
      <c r="E15" s="43" t="s">
        <v>19</v>
      </c>
      <c r="F15" s="23" t="s">
        <v>15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AS PAGNY SUR MOSELLE (54)</v>
      </c>
      <c r="C16" s="44" t="str">
        <f aca="false">$B$6</f>
        <v>Le Bouchon d'ESSOYES (10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PC PONT A MOUSSON (54)</v>
      </c>
      <c r="C17" s="48" t="str">
        <f aca="false">$B$5</f>
        <v>STENAY (55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0</v>
      </c>
      <c r="B18" s="49"/>
      <c r="C18" s="49"/>
      <c r="D18" s="50" t="n">
        <v>0.395833333333333</v>
      </c>
      <c r="E18" s="51" t="s">
        <v>16</v>
      </c>
      <c r="F18" s="23" t="s">
        <v>15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AS PAGNY SUR MOSELLE (54)</v>
      </c>
      <c r="C19" s="54" t="str">
        <f aca="false">$B$7</f>
        <v>RAMBERVILLERS (88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PC SAINT-MARTIN COLMAR (68)</v>
      </c>
      <c r="C20" s="54" t="str">
        <f aca="false">$B$9</f>
        <v>VENAREY LES LAUMES (21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AS PAGNY SUR MOSELLE (54)</v>
      </c>
      <c r="C21" s="54" t="str">
        <f aca="false">$B$8</f>
        <v>PC SAINT-MARTIN COLMAR (68)</v>
      </c>
      <c r="D21" s="36" t="n">
        <v>0.666666666666667</v>
      </c>
      <c r="E21" s="37" t="s">
        <v>17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RAMBERVILLERS (88)</v>
      </c>
      <c r="C22" s="59" t="str">
        <f aca="false">$B$9</f>
        <v>VENAREY LES LAUMES (21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1</v>
      </c>
      <c r="B23" s="60"/>
      <c r="C23" s="60"/>
      <c r="D23" s="42" t="n">
        <v>0.333333333333333</v>
      </c>
      <c r="E23" s="43" t="s">
        <v>19</v>
      </c>
      <c r="F23" s="23" t="s">
        <v>15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AS PAGNY SUR MOSELLE (54)</v>
      </c>
      <c r="C24" s="62" t="str">
        <f aca="false">$B9</f>
        <v>VENAREY LES LAUMES (21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PC SAINT-MARTIN COLMAR (68)</v>
      </c>
      <c r="C25" s="64" t="str">
        <f aca="false">$B$7</f>
        <v>RAMBERVILLERS (88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2</v>
      </c>
      <c r="B26" s="65"/>
      <c r="C26" s="65"/>
      <c r="D26" s="36" t="n">
        <v>0.395833333333333</v>
      </c>
      <c r="E26" s="66" t="s">
        <v>16</v>
      </c>
      <c r="F26" s="23" t="s">
        <v>15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PC PONT A MOUSSON (54)</v>
      </c>
      <c r="C27" s="69" t="str">
        <f aca="false">$B$9</f>
        <v>VENAREY LES LAUMES (21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STENAY (55)</v>
      </c>
      <c r="C28" s="72" t="str">
        <f aca="false">$B$7</f>
        <v>RAMBERVILLERS (88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Le Bouchon d'ESSOYES (10)</v>
      </c>
      <c r="C29" s="75" t="str">
        <f aca="false">$B$8</f>
        <v>PC SAINT-MARTIN COLMAR (68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PC PONT A MOUSSON (54)</v>
      </c>
      <c r="C30" s="69" t="str">
        <f aca="false">$B$8</f>
        <v>PC SAINT-MARTIN COLMAR (68)</v>
      </c>
      <c r="D30" s="80" t="n">
        <v>0.666666666666667</v>
      </c>
      <c r="E30" s="43" t="s">
        <v>17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STENAY (55)</v>
      </c>
      <c r="C31" s="81" t="str">
        <f aca="false">$B$9</f>
        <v>VENAREY LES LAUMES (21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Le Bouchon d'ESSOYES (10)</v>
      </c>
      <c r="C32" s="84" t="str">
        <f aca="false">$B$7</f>
        <v>RAMBERVILLERS (88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3</v>
      </c>
      <c r="B33" s="85"/>
      <c r="C33" s="85"/>
      <c r="D33" s="86" t="n">
        <v>0.333333333333333</v>
      </c>
      <c r="E33" s="43" t="s">
        <v>19</v>
      </c>
      <c r="F33" s="23" t="s">
        <v>15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PC PONT A MOUSSON (54)</v>
      </c>
      <c r="C34" s="87" t="str">
        <f aca="false">$B$7</f>
        <v>RAMBERVILLERS (88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STENAY (55)</v>
      </c>
      <c r="C35" s="88" t="str">
        <f aca="false">$B$8</f>
        <v>PC SAINT-MARTIN COLMAR (68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Le Bouchon d'ESSOYES (10)</v>
      </c>
      <c r="C36" s="89" t="str">
        <f aca="false">$B$9</f>
        <v>VENAREY LES LAUMES (21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4</v>
      </c>
      <c r="B1" s="96" t="s">
        <v>25</v>
      </c>
      <c r="C1" s="96" t="s">
        <v>26</v>
      </c>
      <c r="D1" s="96" t="s">
        <v>27</v>
      </c>
      <c r="E1" s="97" t="s">
        <v>28</v>
      </c>
      <c r="F1" s="98" t="s">
        <v>29</v>
      </c>
    </row>
    <row r="2" customFormat="false" ht="28.35" hidden="false" customHeight="true" outlineLevel="0" collapsed="false">
      <c r="A2" s="99" t="s">
        <v>3</v>
      </c>
      <c r="B2" s="100"/>
      <c r="C2" s="100"/>
      <c r="D2" s="100" t="s">
        <v>30</v>
      </c>
      <c r="E2" s="101" t="s">
        <v>31</v>
      </c>
      <c r="F2" s="102" t="s">
        <v>32</v>
      </c>
    </row>
    <row r="3" customFormat="false" ht="28.35" hidden="false" customHeight="true" outlineLevel="0" collapsed="false">
      <c r="A3" s="103" t="s">
        <v>5</v>
      </c>
      <c r="B3" s="104" t="s">
        <v>33</v>
      </c>
      <c r="C3" s="100" t="s">
        <v>34</v>
      </c>
      <c r="D3" s="100" t="s">
        <v>35</v>
      </c>
      <c r="E3" s="101" t="s">
        <v>36</v>
      </c>
      <c r="F3" s="105" t="s">
        <v>37</v>
      </c>
    </row>
    <row r="4" customFormat="false" ht="28.35" hidden="false" customHeight="true" outlineLevel="0" collapsed="false">
      <c r="A4" s="99" t="s">
        <v>6</v>
      </c>
      <c r="B4" s="106"/>
      <c r="C4" s="107"/>
      <c r="D4" s="100" t="s">
        <v>38</v>
      </c>
      <c r="E4" s="101" t="s">
        <v>39</v>
      </c>
      <c r="F4" s="105" t="s">
        <v>40</v>
      </c>
    </row>
    <row r="5" customFormat="false" ht="28.35" hidden="false" customHeight="true" outlineLevel="0" collapsed="false">
      <c r="A5" s="108" t="s">
        <v>7</v>
      </c>
      <c r="B5" s="100"/>
      <c r="C5" s="100"/>
      <c r="D5" s="109" t="s">
        <v>41</v>
      </c>
      <c r="E5" s="101" t="s">
        <v>42</v>
      </c>
      <c r="F5" s="105" t="s">
        <v>43</v>
      </c>
    </row>
    <row r="6" customFormat="false" ht="28.35" hidden="false" customHeight="true" outlineLevel="0" collapsed="false">
      <c r="A6" s="108" t="s">
        <v>8</v>
      </c>
      <c r="B6" s="100"/>
      <c r="C6" s="100"/>
      <c r="D6" s="109" t="s">
        <v>44</v>
      </c>
      <c r="E6" s="101" t="s">
        <v>45</v>
      </c>
      <c r="F6" s="105" t="s">
        <v>46</v>
      </c>
    </row>
    <row r="7" customFormat="false" ht="28.35" hidden="false" customHeight="true" outlineLevel="0" collapsed="false">
      <c r="A7" s="99" t="s">
        <v>9</v>
      </c>
      <c r="B7" s="110"/>
      <c r="C7" s="110"/>
      <c r="D7" s="100" t="s">
        <v>47</v>
      </c>
      <c r="E7" s="101" t="s">
        <v>48</v>
      </c>
      <c r="F7" s="105" t="s">
        <v>49</v>
      </c>
    </row>
    <row r="8" customFormat="false" ht="28.35" hidden="false" customHeight="true" outlineLevel="0" collapsed="false">
      <c r="A8" s="108" t="s">
        <v>10</v>
      </c>
      <c r="B8" s="100"/>
      <c r="C8" s="100"/>
      <c r="D8" s="109" t="s">
        <v>50</v>
      </c>
      <c r="E8" s="101" t="s">
        <v>51</v>
      </c>
      <c r="F8" s="105" t="s">
        <v>52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2T18:56:54Z</dcterms:modified>
  <cp:revision>0</cp:revision>
  <dc:subject/>
  <dc:title/>
</cp:coreProperties>
</file>