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コアシート" sheetId="1" state="visible" r:id="rId2"/>
  </sheets>
  <definedNames>
    <definedName function="false" hidden="false" localSheetId="0" name="_xlnm.Print_Area" vbProcedure="false">スコアシート!$H$1:$BG$32</definedName>
    <definedName function="false" hidden="false" name="Aチーム名" vbProcedure="false">#REF!</definedName>
    <definedName function="false" hidden="false" name="Bチーム名" vbProcedure="false">#REF!</definedName>
    <definedName function="false" hidden="false" name="_" vbProcedure="false">#REF!</definedName>
    <definedName function="false" hidden="false" name="場所" vbProcedure="false">#REF!</definedName>
    <definedName function="false" hidden="false" name="大会名" vbProcedure="false">#REF!</definedName>
    <definedName function="false" hidden="false" name="年" vbProcedure="false">#REF!</definedName>
    <definedName function="false" hidden="false" name="日" vbProcedure="false">#REF!</definedName>
    <definedName function="false" hidden="false" name="時間" vbProcedure="false">#REF!</definedName>
    <definedName function="false" hidden="false" name="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播磨ＧＣＰスコアーシート用　メンバー表</t>
  </si>
  <si>
    <r>
      <rPr>
        <b val="true"/>
        <sz val="26"/>
        <rFont val="ＭＳ Ｐゴシック"/>
        <family val="3"/>
        <charset val="128"/>
      </rPr>
      <t xml:space="preserve">2024</t>
    </r>
    <r>
      <rPr>
        <b val="true"/>
        <sz val="26"/>
        <rFont val="Noto Sans"/>
        <family val="2"/>
      </rPr>
      <t xml:space="preserve">年版</t>
    </r>
  </si>
  <si>
    <r>
      <rPr>
        <sz val="14"/>
        <color rgb="FF0066CC"/>
        <rFont val="Noto Sans"/>
        <family val="2"/>
      </rPr>
      <t xml:space="preserve">チーム名を入力すると、「選手氏名」の後に表示されます。　例：選手氏名</t>
    </r>
    <r>
      <rPr>
        <sz val="14"/>
        <color rgb="FF0066CC"/>
        <rFont val="ＭＳ Ｐゴシック"/>
        <family val="3"/>
        <charset val="128"/>
      </rPr>
      <t xml:space="preserve">(○○</t>
    </r>
    <r>
      <rPr>
        <sz val="14"/>
        <color rgb="FF0066CC"/>
        <rFont val="Noto Sans"/>
        <family val="2"/>
      </rPr>
      <t xml:space="preserve">高校</t>
    </r>
    <r>
      <rPr>
        <sz val="14"/>
        <color rgb="FF0066CC"/>
        <rFont val="ＭＳ Ｐゴシック"/>
        <family val="3"/>
        <charset val="128"/>
      </rPr>
      <t xml:space="preserve">)</t>
    </r>
  </si>
  <si>
    <t xml:space="preserve"> </t>
  </si>
  <si>
    <t xml:space="preserve">チーム名</t>
  </si>
  <si>
    <t xml:space="preserve">5.3cm</t>
  </si>
  <si>
    <t xml:space="preserve">選　手　氏　名</t>
  </si>
  <si>
    <t xml:space="preserve">氏　　 名</t>
  </si>
  <si>
    <t xml:space="preserve">CAP</t>
  </si>
  <si>
    <t xml:space="preserve">No.</t>
  </si>
  <si>
    <r>
      <rPr>
        <sz val="11"/>
        <rFont val="ＭＳ Ｐ明朝"/>
        <family val="1"/>
        <charset val="128"/>
      </rPr>
      <t xml:space="preserve">Pl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n</t>
    </r>
  </si>
  <si>
    <t xml:space="preserve">ファウル</t>
  </si>
  <si>
    <t xml:space="preserve">※キャプテンは「ＣＡＰ」
　欄に「１」を入力する</t>
  </si>
  <si>
    <t xml:space="preserve">コーチ</t>
  </si>
  <si>
    <t xml:space="preserve">サイン</t>
  </si>
  <si>
    <t xml:space="preserve">Ａ．コー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4"/>
      <color rgb="FF0066CC"/>
      <name val="Noto Sans"/>
      <family val="2"/>
    </font>
    <font>
      <sz val="14"/>
      <color rgb="FF0066CC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i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18"/>
      <color rgb="FFFF0000"/>
      <name val="DejaVu Sans"/>
      <family val="2"/>
    </font>
    <font>
      <sz val="6"/>
      <color rgb="FFFF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</xdr:row>
      <xdr:rowOff>161640</xdr:rowOff>
    </xdr:from>
    <xdr:to>
      <xdr:col>12</xdr:col>
      <xdr:colOff>360</xdr:colOff>
      <xdr:row>3</xdr:row>
      <xdr:rowOff>161640</xdr:rowOff>
    </xdr:to>
    <xdr:sp>
      <xdr:nvSpPr>
        <xdr:cNvPr id="0" name="Line 5"/>
        <xdr:cNvSpPr/>
      </xdr:nvSpPr>
      <xdr:spPr>
        <a:xfrm>
          <a:off x="4345560" y="1359720"/>
          <a:ext cx="1189440" cy="0"/>
        </a:xfrm>
        <a:prstGeom prst="line">
          <a:avLst/>
        </a:prstGeom>
        <a:ln w="2556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560</xdr:colOff>
      <xdr:row>3</xdr:row>
      <xdr:rowOff>161640</xdr:rowOff>
    </xdr:from>
    <xdr:to>
      <xdr:col>17</xdr:col>
      <xdr:colOff>299520</xdr:colOff>
      <xdr:row>3</xdr:row>
      <xdr:rowOff>161640</xdr:rowOff>
    </xdr:to>
    <xdr:sp>
      <xdr:nvSpPr>
        <xdr:cNvPr id="1" name="Line 6"/>
        <xdr:cNvSpPr/>
      </xdr:nvSpPr>
      <xdr:spPr>
        <a:xfrm flipH="1">
          <a:off x="6303600" y="1359720"/>
          <a:ext cx="1029240" cy="0"/>
        </a:xfrm>
        <a:prstGeom prst="line">
          <a:avLst/>
        </a:prstGeom>
        <a:ln w="2556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0</xdr:row>
      <xdr:rowOff>75960</xdr:rowOff>
    </xdr:from>
    <xdr:to>
      <xdr:col>5</xdr:col>
      <xdr:colOff>359640</xdr:colOff>
      <xdr:row>2</xdr:row>
      <xdr:rowOff>133200</xdr:rowOff>
    </xdr:to>
    <xdr:sp>
      <xdr:nvSpPr>
        <xdr:cNvPr id="2" name="AutoShape 13"/>
        <xdr:cNvSpPr/>
      </xdr:nvSpPr>
      <xdr:spPr>
        <a:xfrm>
          <a:off x="109800" y="75960"/>
          <a:ext cx="3477600" cy="9241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　　　　　データ入力枠</a:t>
          </a:r>
          <a:endParaRPr b="0" lang="en-US" sz="1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緑色のセルにデータを入力し、印刷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右側の白色のメンバー表のみ印刷されます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2</xdr:row>
      <xdr:rowOff>47880</xdr:rowOff>
    </xdr:from>
    <xdr:to>
      <xdr:col>9</xdr:col>
      <xdr:colOff>299880</xdr:colOff>
      <xdr:row>2</xdr:row>
      <xdr:rowOff>276840</xdr:rowOff>
    </xdr:to>
    <xdr:sp>
      <xdr:nvSpPr>
        <xdr:cNvPr id="3" name="Line 5"/>
        <xdr:cNvSpPr/>
      </xdr:nvSpPr>
      <xdr:spPr>
        <a:xfrm flipV="1">
          <a:off x="4056120" y="914760"/>
          <a:ext cx="879120" cy="228960"/>
        </a:xfrm>
        <a:prstGeom prst="line">
          <a:avLst/>
        </a:prstGeom>
        <a:ln w="25560">
          <a:solidFill>
            <a:srgbClr val="4f81bd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3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50" workbookViewId="0">
      <selection pane="topLeft" activeCell="I2" activeCellId="0" sqref="I1:BH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4.49"/>
    <col collapsed="false" customWidth="true" hidden="false" outlineLevel="0" max="4" min="4" style="1" width="20.75"/>
    <col collapsed="false" customWidth="true" hidden="false" outlineLevel="0" max="7" min="5" style="1" width="4.86"/>
    <col collapsed="false" customWidth="true" hidden="false" outlineLevel="0" max="8" min="8" style="1" width="4.12"/>
    <col collapsed="false" customWidth="true" hidden="false" outlineLevel="0" max="60" min="9" style="1" width="3.75"/>
    <col collapsed="false" customWidth="false" hidden="false" outlineLevel="0" max="257" min="61" style="1" width="8.99"/>
  </cols>
  <sheetData>
    <row r="1" s="2" customFormat="true" ht="38.25" hidden="false" customHeight="true" outlineLevel="0" collapsed="false">
      <c r="G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H1" s="5" t="s">
        <v>1</v>
      </c>
      <c r="AI1" s="5"/>
      <c r="AJ1" s="5"/>
      <c r="AK1" s="5"/>
      <c r="AL1" s="5"/>
      <c r="AM1" s="5"/>
      <c r="AN1" s="5"/>
    </row>
    <row r="2" s="2" customFormat="true" ht="30" hidden="false" customHeight="true" outlineLevel="0" collapsed="false">
      <c r="G2" s="3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2" customFormat="true" ht="26.1" hidden="false" customHeight="true" outlineLevel="0" collapsed="false">
      <c r="C3" s="7"/>
      <c r="D3" s="7"/>
      <c r="E3" s="7"/>
      <c r="F3" s="8"/>
      <c r="G3" s="9"/>
      <c r="H3" s="10" t="s">
        <v>3</v>
      </c>
      <c r="I3" s="7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11"/>
      <c r="AI3" s="12"/>
      <c r="AJ3" s="12"/>
      <c r="AK3" s="12"/>
      <c r="AL3" s="12"/>
      <c r="AM3" s="12"/>
      <c r="AN3" s="8"/>
      <c r="AO3" s="10"/>
      <c r="AP3" s="7"/>
      <c r="AQ3" s="7"/>
      <c r="AR3" s="7"/>
      <c r="AS3" s="11"/>
      <c r="AT3" s="12"/>
      <c r="AU3" s="12"/>
      <c r="AV3" s="12"/>
      <c r="AW3" s="12"/>
      <c r="AX3" s="12"/>
      <c r="AY3" s="8"/>
      <c r="AZ3" s="10" t="s">
        <v>3</v>
      </c>
      <c r="BA3" s="10"/>
    </row>
    <row r="4" s="2" customFormat="true" ht="21" hidden="false" customHeight="true" outlineLevel="0" collapsed="false">
      <c r="B4" s="13" t="s">
        <v>4</v>
      </c>
      <c r="C4" s="13"/>
      <c r="D4" s="14"/>
      <c r="E4" s="14"/>
      <c r="F4" s="14"/>
      <c r="G4" s="15"/>
      <c r="H4" s="10"/>
      <c r="M4" s="16" t="s">
        <v>5</v>
      </c>
      <c r="N4" s="16"/>
      <c r="S4" s="10"/>
      <c r="T4" s="7"/>
      <c r="U4" s="7"/>
      <c r="V4" s="7"/>
      <c r="W4" s="12"/>
      <c r="X4" s="12"/>
      <c r="Y4" s="12"/>
      <c r="Z4" s="12"/>
      <c r="AA4" s="12"/>
      <c r="AB4" s="12"/>
      <c r="AC4" s="10"/>
      <c r="AD4" s="10"/>
      <c r="AE4" s="7"/>
      <c r="AF4" s="7"/>
      <c r="AG4" s="7"/>
      <c r="AH4" s="12"/>
      <c r="AI4" s="12"/>
      <c r="AJ4" s="12"/>
      <c r="AK4" s="12"/>
      <c r="AL4" s="12"/>
      <c r="AM4" s="12"/>
      <c r="AN4" s="10"/>
      <c r="AO4" s="10"/>
      <c r="AP4" s="7"/>
      <c r="AQ4" s="7"/>
      <c r="AR4" s="7"/>
      <c r="AS4" s="12"/>
      <c r="AT4" s="12"/>
      <c r="AU4" s="12"/>
      <c r="AV4" s="12"/>
      <c r="AW4" s="12"/>
      <c r="AX4" s="12"/>
      <c r="AY4" s="10"/>
      <c r="AZ4" s="10"/>
      <c r="BA4" s="10"/>
    </row>
    <row r="5" customFormat="false" ht="21" hidden="false" customHeight="true" outlineLevel="0" collapsed="false">
      <c r="B5" s="17" t="s">
        <v>6</v>
      </c>
      <c r="C5" s="18"/>
      <c r="D5" s="19" t="s">
        <v>7</v>
      </c>
      <c r="E5" s="20" t="s">
        <v>8</v>
      </c>
      <c r="F5" s="21" t="s">
        <v>9</v>
      </c>
      <c r="G5" s="22"/>
      <c r="I5" s="23" t="str">
        <f aca="false">IF(D4="","選　手　氏　名","選手氏名("&amp;D4&amp;")")</f>
        <v>選　手　氏　名</v>
      </c>
      <c r="J5" s="23"/>
      <c r="K5" s="23"/>
      <c r="L5" s="23"/>
      <c r="M5" s="23"/>
      <c r="N5" s="23"/>
      <c r="O5" s="23"/>
      <c r="P5" s="23"/>
      <c r="Q5" s="23"/>
      <c r="R5" s="24" t="s">
        <v>9</v>
      </c>
      <c r="S5" s="25" t="s">
        <v>10</v>
      </c>
      <c r="T5" s="26" t="s">
        <v>11</v>
      </c>
      <c r="U5" s="26"/>
      <c r="V5" s="26"/>
      <c r="W5" s="26"/>
      <c r="X5" s="26"/>
      <c r="Y5" s="27"/>
      <c r="Z5" s="23" t="str">
        <f aca="false">IF(D4="","選　手　氏　名","選手氏名("&amp;D4&amp;")")</f>
        <v>選　手　氏　名</v>
      </c>
      <c r="AA5" s="23"/>
      <c r="AB5" s="23"/>
      <c r="AC5" s="23"/>
      <c r="AD5" s="23"/>
      <c r="AE5" s="23"/>
      <c r="AF5" s="23"/>
      <c r="AG5" s="23"/>
      <c r="AH5" s="23"/>
      <c r="AI5" s="24" t="s">
        <v>9</v>
      </c>
      <c r="AJ5" s="25" t="s">
        <v>10</v>
      </c>
      <c r="AK5" s="26" t="s">
        <v>11</v>
      </c>
      <c r="AL5" s="26"/>
      <c r="AM5" s="26"/>
      <c r="AN5" s="26"/>
      <c r="AO5" s="26"/>
      <c r="AQ5" s="23" t="str">
        <f aca="false">IF(D4="","選　手　氏　名","選手氏名("&amp;D4&amp;")")</f>
        <v>選　手　氏　名</v>
      </c>
      <c r="AR5" s="23"/>
      <c r="AS5" s="23"/>
      <c r="AT5" s="23"/>
      <c r="AU5" s="23"/>
      <c r="AV5" s="23"/>
      <c r="AW5" s="23"/>
      <c r="AX5" s="23"/>
      <c r="AY5" s="23"/>
      <c r="AZ5" s="24" t="s">
        <v>9</v>
      </c>
      <c r="BA5" s="25" t="s">
        <v>10</v>
      </c>
      <c r="BB5" s="26" t="s">
        <v>11</v>
      </c>
      <c r="BC5" s="26"/>
      <c r="BD5" s="26"/>
      <c r="BE5" s="26"/>
      <c r="BF5" s="26"/>
    </row>
    <row r="6" customFormat="false" ht="21" hidden="false" customHeight="true" outlineLevel="0" collapsed="false">
      <c r="B6" s="17"/>
      <c r="C6" s="28" t="n">
        <v>1</v>
      </c>
      <c r="D6" s="29"/>
      <c r="E6" s="30"/>
      <c r="F6" s="31"/>
      <c r="G6" s="32"/>
      <c r="I6" s="33" t="n">
        <v>1</v>
      </c>
      <c r="J6" s="34" t="str">
        <f aca="false">IF($D6="","",$D6)</f>
        <v/>
      </c>
      <c r="K6" s="34"/>
      <c r="L6" s="34"/>
      <c r="M6" s="34"/>
      <c r="N6" s="34"/>
      <c r="O6" s="34"/>
      <c r="P6" s="35" t="str">
        <f aca="false">IF($E6=1,"(CAP)","")</f>
        <v/>
      </c>
      <c r="Q6" s="35"/>
      <c r="R6" s="36" t="str">
        <f aca="false">IF($F6="","",$F6)</f>
        <v/>
      </c>
      <c r="S6" s="37"/>
      <c r="T6" s="38"/>
      <c r="U6" s="39"/>
      <c r="V6" s="39"/>
      <c r="W6" s="39"/>
      <c r="X6" s="40"/>
      <c r="Y6" s="27"/>
      <c r="Z6" s="33" t="n">
        <v>1</v>
      </c>
      <c r="AA6" s="34" t="str">
        <f aca="false">IF($D6="","",$D6)</f>
        <v/>
      </c>
      <c r="AB6" s="34"/>
      <c r="AC6" s="34"/>
      <c r="AD6" s="34"/>
      <c r="AE6" s="34"/>
      <c r="AF6" s="34"/>
      <c r="AG6" s="35" t="str">
        <f aca="false">IF($E6=1,"(CAP)","")</f>
        <v/>
      </c>
      <c r="AH6" s="35"/>
      <c r="AI6" s="36" t="str">
        <f aca="false">IF($F6="","",$F6)</f>
        <v/>
      </c>
      <c r="AJ6" s="37"/>
      <c r="AK6" s="38"/>
      <c r="AL6" s="39"/>
      <c r="AM6" s="39"/>
      <c r="AN6" s="39"/>
      <c r="AO6" s="40"/>
      <c r="AQ6" s="33" t="n">
        <v>1</v>
      </c>
      <c r="AR6" s="34" t="str">
        <f aca="false">IF($D6="","",$D6)</f>
        <v/>
      </c>
      <c r="AS6" s="34"/>
      <c r="AT6" s="34"/>
      <c r="AU6" s="34"/>
      <c r="AV6" s="34"/>
      <c r="AW6" s="34"/>
      <c r="AX6" s="35" t="str">
        <f aca="false">IF($E6=1,"(CAP)","")</f>
        <v/>
      </c>
      <c r="AY6" s="35"/>
      <c r="AZ6" s="36" t="str">
        <f aca="false">IF($F6="","",$F6)</f>
        <v/>
      </c>
      <c r="BA6" s="37"/>
      <c r="BB6" s="38"/>
      <c r="BC6" s="39"/>
      <c r="BD6" s="39"/>
      <c r="BE6" s="39"/>
      <c r="BF6" s="40"/>
    </row>
    <row r="7" customFormat="false" ht="21" hidden="false" customHeight="true" outlineLevel="0" collapsed="false">
      <c r="B7" s="17"/>
      <c r="C7" s="41" t="n">
        <v>2</v>
      </c>
      <c r="D7" s="42"/>
      <c r="E7" s="43"/>
      <c r="F7" s="44"/>
      <c r="G7" s="32"/>
      <c r="I7" s="45" t="n">
        <v>2</v>
      </c>
      <c r="J7" s="46" t="str">
        <f aca="false">IF($D7="","",$D7)</f>
        <v/>
      </c>
      <c r="K7" s="46"/>
      <c r="L7" s="46"/>
      <c r="M7" s="46"/>
      <c r="N7" s="46"/>
      <c r="O7" s="46"/>
      <c r="P7" s="47" t="str">
        <f aca="false">IF($E7=1,"(CAP)","")</f>
        <v/>
      </c>
      <c r="Q7" s="47"/>
      <c r="R7" s="48" t="str">
        <f aca="false">IF($F7="","",$F7)</f>
        <v/>
      </c>
      <c r="S7" s="49"/>
      <c r="T7" s="50"/>
      <c r="U7" s="51"/>
      <c r="V7" s="51"/>
      <c r="W7" s="51"/>
      <c r="X7" s="52"/>
      <c r="Y7" s="27"/>
      <c r="Z7" s="45" t="n">
        <v>2</v>
      </c>
      <c r="AA7" s="46" t="str">
        <f aca="false">IF($D7="","",$D7)</f>
        <v/>
      </c>
      <c r="AB7" s="46"/>
      <c r="AC7" s="46"/>
      <c r="AD7" s="46"/>
      <c r="AE7" s="46"/>
      <c r="AF7" s="46"/>
      <c r="AG7" s="47" t="str">
        <f aca="false">IF($E7=1,"(CAP)","")</f>
        <v/>
      </c>
      <c r="AH7" s="47"/>
      <c r="AI7" s="48" t="str">
        <f aca="false">IF($F7="","",$F7)</f>
        <v/>
      </c>
      <c r="AJ7" s="49"/>
      <c r="AK7" s="50"/>
      <c r="AL7" s="51"/>
      <c r="AM7" s="51"/>
      <c r="AN7" s="51"/>
      <c r="AO7" s="52"/>
      <c r="AQ7" s="45" t="n">
        <v>2</v>
      </c>
      <c r="AR7" s="46" t="str">
        <f aca="false">IF($D7="","",$D7)</f>
        <v/>
      </c>
      <c r="AS7" s="46"/>
      <c r="AT7" s="46"/>
      <c r="AU7" s="46"/>
      <c r="AV7" s="46"/>
      <c r="AW7" s="46"/>
      <c r="AX7" s="47" t="str">
        <f aca="false">IF($E7=1,"(CAP)","")</f>
        <v/>
      </c>
      <c r="AY7" s="47"/>
      <c r="AZ7" s="48" t="str">
        <f aca="false">IF($F7="","",$F7)</f>
        <v/>
      </c>
      <c r="BA7" s="49"/>
      <c r="BB7" s="50"/>
      <c r="BC7" s="51"/>
      <c r="BD7" s="51"/>
      <c r="BE7" s="51"/>
      <c r="BF7" s="52"/>
    </row>
    <row r="8" customFormat="false" ht="21" hidden="false" customHeight="true" outlineLevel="0" collapsed="false">
      <c r="B8" s="17"/>
      <c r="C8" s="41" t="n">
        <v>3</v>
      </c>
      <c r="D8" s="42"/>
      <c r="E8" s="43"/>
      <c r="F8" s="44"/>
      <c r="G8" s="32"/>
      <c r="I8" s="45" t="n">
        <v>3</v>
      </c>
      <c r="J8" s="46" t="str">
        <f aca="false">IF($D8="","",$D8)</f>
        <v/>
      </c>
      <c r="K8" s="46"/>
      <c r="L8" s="46"/>
      <c r="M8" s="46"/>
      <c r="N8" s="46"/>
      <c r="O8" s="46"/>
      <c r="P8" s="47" t="str">
        <f aca="false">IF($E8=1,"(CAP)","")</f>
        <v/>
      </c>
      <c r="Q8" s="47"/>
      <c r="R8" s="48" t="str">
        <f aca="false">IF($F8="","",$F8)</f>
        <v/>
      </c>
      <c r="S8" s="49"/>
      <c r="T8" s="50"/>
      <c r="U8" s="51"/>
      <c r="V8" s="51"/>
      <c r="W8" s="51"/>
      <c r="X8" s="52"/>
      <c r="Y8" s="27"/>
      <c r="Z8" s="45" t="n">
        <v>3</v>
      </c>
      <c r="AA8" s="46" t="str">
        <f aca="false">IF($D8="","",$D8)</f>
        <v/>
      </c>
      <c r="AB8" s="46"/>
      <c r="AC8" s="46"/>
      <c r="AD8" s="46"/>
      <c r="AE8" s="46"/>
      <c r="AF8" s="46"/>
      <c r="AG8" s="47" t="str">
        <f aca="false">IF($E8=1,"(CAP)","")</f>
        <v/>
      </c>
      <c r="AH8" s="47"/>
      <c r="AI8" s="48" t="str">
        <f aca="false">IF($F8="","",$F8)</f>
        <v/>
      </c>
      <c r="AJ8" s="49"/>
      <c r="AK8" s="50"/>
      <c r="AL8" s="51"/>
      <c r="AM8" s="51"/>
      <c r="AN8" s="51"/>
      <c r="AO8" s="52"/>
      <c r="AQ8" s="45" t="n">
        <v>3</v>
      </c>
      <c r="AR8" s="46" t="str">
        <f aca="false">IF($D8="","",$D8)</f>
        <v/>
      </c>
      <c r="AS8" s="46"/>
      <c r="AT8" s="46"/>
      <c r="AU8" s="46"/>
      <c r="AV8" s="46"/>
      <c r="AW8" s="46"/>
      <c r="AX8" s="47" t="str">
        <f aca="false">IF($E8=1,"(CAP)","")</f>
        <v/>
      </c>
      <c r="AY8" s="47"/>
      <c r="AZ8" s="48" t="str">
        <f aca="false">IF($F8="","",$F8)</f>
        <v/>
      </c>
      <c r="BA8" s="49"/>
      <c r="BB8" s="50"/>
      <c r="BC8" s="51"/>
      <c r="BD8" s="51"/>
      <c r="BE8" s="51"/>
      <c r="BF8" s="52"/>
    </row>
    <row r="9" customFormat="false" ht="21" hidden="false" customHeight="true" outlineLevel="0" collapsed="false">
      <c r="B9" s="17"/>
      <c r="C9" s="41" t="n">
        <v>4</v>
      </c>
      <c r="D9" s="42"/>
      <c r="E9" s="43"/>
      <c r="F9" s="44"/>
      <c r="G9" s="32"/>
      <c r="I9" s="45" t="n">
        <v>4</v>
      </c>
      <c r="J9" s="46" t="str">
        <f aca="false">IF($D9="","",$D9)</f>
        <v/>
      </c>
      <c r="K9" s="46"/>
      <c r="L9" s="46"/>
      <c r="M9" s="46"/>
      <c r="N9" s="46"/>
      <c r="O9" s="46"/>
      <c r="P9" s="47" t="str">
        <f aca="false">IF($E9=1,"(CAP)","")</f>
        <v/>
      </c>
      <c r="Q9" s="47"/>
      <c r="R9" s="48" t="str">
        <f aca="false">IF($F9="","",$F9)</f>
        <v/>
      </c>
      <c r="S9" s="49"/>
      <c r="T9" s="50"/>
      <c r="U9" s="51"/>
      <c r="V9" s="51"/>
      <c r="W9" s="51"/>
      <c r="X9" s="52"/>
      <c r="Y9" s="27"/>
      <c r="Z9" s="45" t="n">
        <v>4</v>
      </c>
      <c r="AA9" s="46" t="str">
        <f aca="false">IF($D9="","",$D9)</f>
        <v/>
      </c>
      <c r="AB9" s="46"/>
      <c r="AC9" s="46"/>
      <c r="AD9" s="46"/>
      <c r="AE9" s="46"/>
      <c r="AF9" s="46"/>
      <c r="AG9" s="47" t="str">
        <f aca="false">IF($E9=1,"(CAP)","")</f>
        <v/>
      </c>
      <c r="AH9" s="47"/>
      <c r="AI9" s="48" t="str">
        <f aca="false">IF($F9="","",$F9)</f>
        <v/>
      </c>
      <c r="AJ9" s="49"/>
      <c r="AK9" s="50"/>
      <c r="AL9" s="51"/>
      <c r="AM9" s="51"/>
      <c r="AN9" s="51"/>
      <c r="AO9" s="52"/>
      <c r="AQ9" s="45" t="n">
        <v>4</v>
      </c>
      <c r="AR9" s="46" t="str">
        <f aca="false">IF($D9="","",$D9)</f>
        <v/>
      </c>
      <c r="AS9" s="46"/>
      <c r="AT9" s="46"/>
      <c r="AU9" s="46"/>
      <c r="AV9" s="46"/>
      <c r="AW9" s="46"/>
      <c r="AX9" s="47" t="str">
        <f aca="false">IF($E9=1,"(CAP)","")</f>
        <v/>
      </c>
      <c r="AY9" s="47"/>
      <c r="AZ9" s="48" t="str">
        <f aca="false">IF($F9="","",$F9)</f>
        <v/>
      </c>
      <c r="BA9" s="49"/>
      <c r="BB9" s="50"/>
      <c r="BC9" s="51"/>
      <c r="BD9" s="51"/>
      <c r="BE9" s="51"/>
      <c r="BF9" s="52"/>
    </row>
    <row r="10" customFormat="false" ht="21" hidden="false" customHeight="true" outlineLevel="0" collapsed="false">
      <c r="B10" s="17"/>
      <c r="C10" s="41" t="n">
        <v>5</v>
      </c>
      <c r="D10" s="42"/>
      <c r="E10" s="43"/>
      <c r="F10" s="44"/>
      <c r="G10" s="32"/>
      <c r="I10" s="45" t="n">
        <v>5</v>
      </c>
      <c r="J10" s="46" t="str">
        <f aca="false">IF($D10="","",$D10)</f>
        <v/>
      </c>
      <c r="K10" s="46"/>
      <c r="L10" s="46"/>
      <c r="M10" s="46"/>
      <c r="N10" s="46"/>
      <c r="O10" s="46"/>
      <c r="P10" s="47" t="str">
        <f aca="false">IF($E10=1,"(CAP)","")</f>
        <v/>
      </c>
      <c r="Q10" s="47"/>
      <c r="R10" s="48" t="str">
        <f aca="false">IF($F10="","",$F10)</f>
        <v/>
      </c>
      <c r="S10" s="49"/>
      <c r="T10" s="50"/>
      <c r="U10" s="51"/>
      <c r="V10" s="51"/>
      <c r="W10" s="51"/>
      <c r="X10" s="52"/>
      <c r="Y10" s="27"/>
      <c r="Z10" s="45" t="n">
        <v>5</v>
      </c>
      <c r="AA10" s="46" t="str">
        <f aca="false">IF($D10="","",$D10)</f>
        <v/>
      </c>
      <c r="AB10" s="46"/>
      <c r="AC10" s="46"/>
      <c r="AD10" s="46"/>
      <c r="AE10" s="46"/>
      <c r="AF10" s="46"/>
      <c r="AG10" s="47" t="str">
        <f aca="false">IF($E10=1,"(CAP)","")</f>
        <v/>
      </c>
      <c r="AH10" s="47"/>
      <c r="AI10" s="48" t="str">
        <f aca="false">IF($F10="","",$F10)</f>
        <v/>
      </c>
      <c r="AJ10" s="49"/>
      <c r="AK10" s="50"/>
      <c r="AL10" s="51"/>
      <c r="AM10" s="51"/>
      <c r="AN10" s="51"/>
      <c r="AO10" s="52"/>
      <c r="AQ10" s="45" t="n">
        <v>5</v>
      </c>
      <c r="AR10" s="46" t="str">
        <f aca="false">IF($D10="","",$D10)</f>
        <v/>
      </c>
      <c r="AS10" s="46"/>
      <c r="AT10" s="46"/>
      <c r="AU10" s="46"/>
      <c r="AV10" s="46"/>
      <c r="AW10" s="46"/>
      <c r="AX10" s="47" t="str">
        <f aca="false">IF($E10=1,"(CAP)","")</f>
        <v/>
      </c>
      <c r="AY10" s="47"/>
      <c r="AZ10" s="48" t="str">
        <f aca="false">IF($F10="","",$F10)</f>
        <v/>
      </c>
      <c r="BA10" s="49"/>
      <c r="BB10" s="50"/>
      <c r="BC10" s="51"/>
      <c r="BD10" s="51"/>
      <c r="BE10" s="51"/>
      <c r="BF10" s="52"/>
    </row>
    <row r="11" customFormat="false" ht="21" hidden="false" customHeight="true" outlineLevel="0" collapsed="false">
      <c r="B11" s="17"/>
      <c r="C11" s="41" t="n">
        <v>6</v>
      </c>
      <c r="D11" s="42"/>
      <c r="E11" s="43"/>
      <c r="F11" s="44"/>
      <c r="G11" s="32"/>
      <c r="I11" s="45" t="n">
        <v>6</v>
      </c>
      <c r="J11" s="46" t="str">
        <f aca="false">IF($D11="","",$D11)</f>
        <v/>
      </c>
      <c r="K11" s="46"/>
      <c r="L11" s="46"/>
      <c r="M11" s="46"/>
      <c r="N11" s="46"/>
      <c r="O11" s="46"/>
      <c r="P11" s="47" t="str">
        <f aca="false">IF($E11=1,"(CAP)","")</f>
        <v/>
      </c>
      <c r="Q11" s="47"/>
      <c r="R11" s="48" t="str">
        <f aca="false">IF($F11="","",$F11)</f>
        <v/>
      </c>
      <c r="S11" s="49"/>
      <c r="T11" s="50"/>
      <c r="U11" s="51"/>
      <c r="V11" s="51"/>
      <c r="W11" s="51"/>
      <c r="X11" s="52"/>
      <c r="Y11" s="27"/>
      <c r="Z11" s="45" t="n">
        <v>6</v>
      </c>
      <c r="AA11" s="46" t="str">
        <f aca="false">IF($D11="","",$D11)</f>
        <v/>
      </c>
      <c r="AB11" s="46"/>
      <c r="AC11" s="46"/>
      <c r="AD11" s="46"/>
      <c r="AE11" s="46"/>
      <c r="AF11" s="46"/>
      <c r="AG11" s="47" t="str">
        <f aca="false">IF($E11=1,"(CAP)","")</f>
        <v/>
      </c>
      <c r="AH11" s="47"/>
      <c r="AI11" s="48" t="str">
        <f aca="false">IF($F11="","",$F11)</f>
        <v/>
      </c>
      <c r="AJ11" s="49"/>
      <c r="AK11" s="50"/>
      <c r="AL11" s="51"/>
      <c r="AM11" s="51"/>
      <c r="AN11" s="51"/>
      <c r="AO11" s="52"/>
      <c r="AQ11" s="45" t="n">
        <v>6</v>
      </c>
      <c r="AR11" s="46" t="str">
        <f aca="false">IF($D11="","",$D11)</f>
        <v/>
      </c>
      <c r="AS11" s="46"/>
      <c r="AT11" s="46"/>
      <c r="AU11" s="46"/>
      <c r="AV11" s="46"/>
      <c r="AW11" s="46"/>
      <c r="AX11" s="47" t="str">
        <f aca="false">IF($E11=1,"(CAP)","")</f>
        <v/>
      </c>
      <c r="AY11" s="47"/>
      <c r="AZ11" s="48" t="str">
        <f aca="false">IF($F11="","",$F11)</f>
        <v/>
      </c>
      <c r="BA11" s="49"/>
      <c r="BB11" s="50"/>
      <c r="BC11" s="51"/>
      <c r="BD11" s="51"/>
      <c r="BE11" s="51"/>
      <c r="BF11" s="52"/>
    </row>
    <row r="12" customFormat="false" ht="21" hidden="false" customHeight="true" outlineLevel="0" collapsed="false">
      <c r="B12" s="53" t="s">
        <v>12</v>
      </c>
      <c r="C12" s="41" t="n">
        <v>7</v>
      </c>
      <c r="D12" s="42"/>
      <c r="E12" s="43"/>
      <c r="F12" s="44"/>
      <c r="G12" s="32"/>
      <c r="I12" s="45" t="n">
        <v>7</v>
      </c>
      <c r="J12" s="46" t="str">
        <f aca="false">IF($D12="","",$D12)</f>
        <v/>
      </c>
      <c r="K12" s="46"/>
      <c r="L12" s="46"/>
      <c r="M12" s="46"/>
      <c r="N12" s="46"/>
      <c r="O12" s="46"/>
      <c r="P12" s="47" t="str">
        <f aca="false">IF($E12=1,"(CAP)","")</f>
        <v/>
      </c>
      <c r="Q12" s="47"/>
      <c r="R12" s="48" t="str">
        <f aca="false">IF($F12="","",$F12)</f>
        <v/>
      </c>
      <c r="S12" s="49"/>
      <c r="T12" s="50"/>
      <c r="U12" s="51"/>
      <c r="V12" s="51"/>
      <c r="W12" s="51"/>
      <c r="X12" s="52"/>
      <c r="Y12" s="27"/>
      <c r="Z12" s="45" t="n">
        <v>7</v>
      </c>
      <c r="AA12" s="46" t="str">
        <f aca="false">IF($D12="","",$D12)</f>
        <v/>
      </c>
      <c r="AB12" s="46"/>
      <c r="AC12" s="46"/>
      <c r="AD12" s="46"/>
      <c r="AE12" s="46"/>
      <c r="AF12" s="46"/>
      <c r="AG12" s="47" t="str">
        <f aca="false">IF($E12=1,"(CAP)","")</f>
        <v/>
      </c>
      <c r="AH12" s="47"/>
      <c r="AI12" s="48" t="str">
        <f aca="false">IF($F12="","",$F12)</f>
        <v/>
      </c>
      <c r="AJ12" s="49"/>
      <c r="AK12" s="50"/>
      <c r="AL12" s="51"/>
      <c r="AM12" s="51"/>
      <c r="AN12" s="51"/>
      <c r="AO12" s="52"/>
      <c r="AQ12" s="45" t="n">
        <v>7</v>
      </c>
      <c r="AR12" s="46" t="str">
        <f aca="false">IF($D12="","",$D12)</f>
        <v/>
      </c>
      <c r="AS12" s="46"/>
      <c r="AT12" s="46"/>
      <c r="AU12" s="46"/>
      <c r="AV12" s="46"/>
      <c r="AW12" s="46"/>
      <c r="AX12" s="47" t="str">
        <f aca="false">IF($E12=1,"(CAP)","")</f>
        <v/>
      </c>
      <c r="AY12" s="47"/>
      <c r="AZ12" s="48" t="str">
        <f aca="false">IF($F12="","",$F12)</f>
        <v/>
      </c>
      <c r="BA12" s="49"/>
      <c r="BB12" s="50"/>
      <c r="BC12" s="51"/>
      <c r="BD12" s="51"/>
      <c r="BE12" s="51"/>
      <c r="BF12" s="52"/>
    </row>
    <row r="13" customFormat="false" ht="21" hidden="false" customHeight="true" outlineLevel="0" collapsed="false">
      <c r="B13" s="53"/>
      <c r="C13" s="41" t="n">
        <v>8</v>
      </c>
      <c r="D13" s="42"/>
      <c r="E13" s="43"/>
      <c r="F13" s="44"/>
      <c r="G13" s="32"/>
      <c r="I13" s="45" t="n">
        <v>8</v>
      </c>
      <c r="J13" s="46" t="str">
        <f aca="false">IF($D13="","",$D13)</f>
        <v/>
      </c>
      <c r="K13" s="46"/>
      <c r="L13" s="46"/>
      <c r="M13" s="46"/>
      <c r="N13" s="46"/>
      <c r="O13" s="46"/>
      <c r="P13" s="47" t="str">
        <f aca="false">IF($E13=1,"(CAP)","")</f>
        <v/>
      </c>
      <c r="Q13" s="47"/>
      <c r="R13" s="48" t="str">
        <f aca="false">IF($F13="","",$F13)</f>
        <v/>
      </c>
      <c r="S13" s="49"/>
      <c r="T13" s="50"/>
      <c r="U13" s="51"/>
      <c r="V13" s="51"/>
      <c r="W13" s="51"/>
      <c r="X13" s="52"/>
      <c r="Y13" s="27"/>
      <c r="Z13" s="45" t="n">
        <v>8</v>
      </c>
      <c r="AA13" s="46" t="str">
        <f aca="false">IF($D13="","",$D13)</f>
        <v/>
      </c>
      <c r="AB13" s="46"/>
      <c r="AC13" s="46"/>
      <c r="AD13" s="46"/>
      <c r="AE13" s="46"/>
      <c r="AF13" s="46"/>
      <c r="AG13" s="47" t="str">
        <f aca="false">IF($E13=1,"(CAP)","")</f>
        <v/>
      </c>
      <c r="AH13" s="47"/>
      <c r="AI13" s="48" t="str">
        <f aca="false">IF($F13="","",$F13)</f>
        <v/>
      </c>
      <c r="AJ13" s="49"/>
      <c r="AK13" s="50"/>
      <c r="AL13" s="51"/>
      <c r="AM13" s="51"/>
      <c r="AN13" s="51"/>
      <c r="AO13" s="52"/>
      <c r="AQ13" s="45" t="n">
        <v>8</v>
      </c>
      <c r="AR13" s="46" t="str">
        <f aca="false">IF($D13="","",$D13)</f>
        <v/>
      </c>
      <c r="AS13" s="46"/>
      <c r="AT13" s="46"/>
      <c r="AU13" s="46"/>
      <c r="AV13" s="46"/>
      <c r="AW13" s="46"/>
      <c r="AX13" s="47" t="str">
        <f aca="false">IF($E13=1,"(CAP)","")</f>
        <v/>
      </c>
      <c r="AY13" s="47"/>
      <c r="AZ13" s="48" t="str">
        <f aca="false">IF($F13="","",$F13)</f>
        <v/>
      </c>
      <c r="BA13" s="49"/>
      <c r="BB13" s="50"/>
      <c r="BC13" s="51"/>
      <c r="BD13" s="51"/>
      <c r="BE13" s="51"/>
      <c r="BF13" s="52"/>
    </row>
    <row r="14" customFormat="false" ht="21" hidden="false" customHeight="true" outlineLevel="0" collapsed="false">
      <c r="B14" s="53"/>
      <c r="C14" s="41" t="n">
        <v>9</v>
      </c>
      <c r="D14" s="42"/>
      <c r="E14" s="43"/>
      <c r="F14" s="44"/>
      <c r="G14" s="32"/>
      <c r="I14" s="45" t="n">
        <v>9</v>
      </c>
      <c r="J14" s="46" t="str">
        <f aca="false">IF($D14="","",$D14)</f>
        <v/>
      </c>
      <c r="K14" s="46"/>
      <c r="L14" s="46"/>
      <c r="M14" s="46"/>
      <c r="N14" s="46"/>
      <c r="O14" s="46"/>
      <c r="P14" s="47" t="str">
        <f aca="false">IF($E14=1,"(CAP)","")</f>
        <v/>
      </c>
      <c r="Q14" s="47"/>
      <c r="R14" s="48" t="str">
        <f aca="false">IF($F14="","",$F14)</f>
        <v/>
      </c>
      <c r="S14" s="49"/>
      <c r="T14" s="50"/>
      <c r="U14" s="51"/>
      <c r="V14" s="51"/>
      <c r="W14" s="51"/>
      <c r="X14" s="52"/>
      <c r="Y14" s="27"/>
      <c r="Z14" s="45" t="n">
        <v>9</v>
      </c>
      <c r="AA14" s="46" t="str">
        <f aca="false">IF($D14="","",$D14)</f>
        <v/>
      </c>
      <c r="AB14" s="46"/>
      <c r="AC14" s="46"/>
      <c r="AD14" s="46"/>
      <c r="AE14" s="46"/>
      <c r="AF14" s="46"/>
      <c r="AG14" s="47" t="str">
        <f aca="false">IF($E14=1,"(CAP)","")</f>
        <v/>
      </c>
      <c r="AH14" s="47"/>
      <c r="AI14" s="48" t="str">
        <f aca="false">IF($F14="","",$F14)</f>
        <v/>
      </c>
      <c r="AJ14" s="49"/>
      <c r="AK14" s="50"/>
      <c r="AL14" s="51"/>
      <c r="AM14" s="51"/>
      <c r="AN14" s="51"/>
      <c r="AO14" s="52"/>
      <c r="AQ14" s="45" t="n">
        <v>9</v>
      </c>
      <c r="AR14" s="46" t="str">
        <f aca="false">IF($D14="","",$D14)</f>
        <v/>
      </c>
      <c r="AS14" s="46"/>
      <c r="AT14" s="46"/>
      <c r="AU14" s="46"/>
      <c r="AV14" s="46"/>
      <c r="AW14" s="46"/>
      <c r="AX14" s="47" t="str">
        <f aca="false">IF($E14=1,"(CAP)","")</f>
        <v/>
      </c>
      <c r="AY14" s="47"/>
      <c r="AZ14" s="48" t="str">
        <f aca="false">IF($F14="","",$F14)</f>
        <v/>
      </c>
      <c r="BA14" s="49"/>
      <c r="BB14" s="50"/>
      <c r="BC14" s="51"/>
      <c r="BD14" s="51"/>
      <c r="BE14" s="51"/>
      <c r="BF14" s="52"/>
    </row>
    <row r="15" customFormat="false" ht="21" hidden="false" customHeight="true" outlineLevel="0" collapsed="false">
      <c r="B15" s="53"/>
      <c r="C15" s="41" t="n">
        <v>10</v>
      </c>
      <c r="D15" s="42"/>
      <c r="E15" s="43"/>
      <c r="F15" s="44"/>
      <c r="G15" s="32"/>
      <c r="I15" s="45" t="n">
        <v>10</v>
      </c>
      <c r="J15" s="46" t="str">
        <f aca="false">IF($D15="","",$D15)</f>
        <v/>
      </c>
      <c r="K15" s="46"/>
      <c r="L15" s="46"/>
      <c r="M15" s="46"/>
      <c r="N15" s="46"/>
      <c r="O15" s="46"/>
      <c r="P15" s="47" t="str">
        <f aca="false">IF($E15=1,"(CAP)","")</f>
        <v/>
      </c>
      <c r="Q15" s="47"/>
      <c r="R15" s="48" t="str">
        <f aca="false">IF($F15="","",$F15)</f>
        <v/>
      </c>
      <c r="S15" s="49"/>
      <c r="T15" s="50"/>
      <c r="U15" s="51"/>
      <c r="V15" s="51"/>
      <c r="W15" s="51"/>
      <c r="X15" s="52"/>
      <c r="Y15" s="27"/>
      <c r="Z15" s="45" t="n">
        <v>10</v>
      </c>
      <c r="AA15" s="46" t="str">
        <f aca="false">IF($D15="","",$D15)</f>
        <v/>
      </c>
      <c r="AB15" s="46"/>
      <c r="AC15" s="46"/>
      <c r="AD15" s="46"/>
      <c r="AE15" s="46"/>
      <c r="AF15" s="46"/>
      <c r="AG15" s="47" t="str">
        <f aca="false">IF($E15=1,"(CAP)","")</f>
        <v/>
      </c>
      <c r="AH15" s="47"/>
      <c r="AI15" s="48" t="str">
        <f aca="false">IF($F15="","",$F15)</f>
        <v/>
      </c>
      <c r="AJ15" s="49"/>
      <c r="AK15" s="50"/>
      <c r="AL15" s="51"/>
      <c r="AM15" s="51"/>
      <c r="AN15" s="51"/>
      <c r="AO15" s="52"/>
      <c r="AQ15" s="45" t="n">
        <v>10</v>
      </c>
      <c r="AR15" s="46" t="str">
        <f aca="false">IF($D15="","",$D15)</f>
        <v/>
      </c>
      <c r="AS15" s="46"/>
      <c r="AT15" s="46"/>
      <c r="AU15" s="46"/>
      <c r="AV15" s="46"/>
      <c r="AW15" s="46"/>
      <c r="AX15" s="47" t="str">
        <f aca="false">IF($E15=1,"(CAP)","")</f>
        <v/>
      </c>
      <c r="AY15" s="47"/>
      <c r="AZ15" s="48" t="str">
        <f aca="false">IF($F15="","",$F15)</f>
        <v/>
      </c>
      <c r="BA15" s="49"/>
      <c r="BB15" s="50"/>
      <c r="BC15" s="51"/>
      <c r="BD15" s="51"/>
      <c r="BE15" s="51"/>
      <c r="BF15" s="52"/>
    </row>
    <row r="16" customFormat="false" ht="21" hidden="false" customHeight="true" outlineLevel="0" collapsed="false">
      <c r="B16" s="53"/>
      <c r="C16" s="41" t="n">
        <v>11</v>
      </c>
      <c r="D16" s="42"/>
      <c r="E16" s="43"/>
      <c r="F16" s="44"/>
      <c r="G16" s="32"/>
      <c r="I16" s="45" t="n">
        <v>11</v>
      </c>
      <c r="J16" s="46" t="str">
        <f aca="false">IF($D16="","",$D16)</f>
        <v/>
      </c>
      <c r="K16" s="46"/>
      <c r="L16" s="46"/>
      <c r="M16" s="46"/>
      <c r="N16" s="46"/>
      <c r="O16" s="46"/>
      <c r="P16" s="47" t="str">
        <f aca="false">IF($E16=1,"(CAP)","")</f>
        <v/>
      </c>
      <c r="Q16" s="47"/>
      <c r="R16" s="48" t="str">
        <f aca="false">IF($F16="","",$F16)</f>
        <v/>
      </c>
      <c r="S16" s="49"/>
      <c r="T16" s="50"/>
      <c r="U16" s="51"/>
      <c r="V16" s="51"/>
      <c r="W16" s="51"/>
      <c r="X16" s="52"/>
      <c r="Y16" s="27"/>
      <c r="Z16" s="45" t="n">
        <v>11</v>
      </c>
      <c r="AA16" s="46" t="str">
        <f aca="false">IF($D16="","",$D16)</f>
        <v/>
      </c>
      <c r="AB16" s="46"/>
      <c r="AC16" s="46"/>
      <c r="AD16" s="46"/>
      <c r="AE16" s="46"/>
      <c r="AF16" s="46"/>
      <c r="AG16" s="47" t="str">
        <f aca="false">IF($E16=1,"(CAP)","")</f>
        <v/>
      </c>
      <c r="AH16" s="47"/>
      <c r="AI16" s="48" t="str">
        <f aca="false">IF($F16="","",$F16)</f>
        <v/>
      </c>
      <c r="AJ16" s="49"/>
      <c r="AK16" s="50"/>
      <c r="AL16" s="51"/>
      <c r="AM16" s="51"/>
      <c r="AN16" s="51"/>
      <c r="AO16" s="52"/>
      <c r="AQ16" s="45" t="n">
        <v>11</v>
      </c>
      <c r="AR16" s="46" t="str">
        <f aca="false">IF($D16="","",$D16)</f>
        <v/>
      </c>
      <c r="AS16" s="46"/>
      <c r="AT16" s="46"/>
      <c r="AU16" s="46"/>
      <c r="AV16" s="46"/>
      <c r="AW16" s="46"/>
      <c r="AX16" s="47" t="str">
        <f aca="false">IF($E16=1,"(CAP)","")</f>
        <v/>
      </c>
      <c r="AY16" s="47"/>
      <c r="AZ16" s="48" t="str">
        <f aca="false">IF($F16="","",$F16)</f>
        <v/>
      </c>
      <c r="BA16" s="49"/>
      <c r="BB16" s="50"/>
      <c r="BC16" s="51"/>
      <c r="BD16" s="51"/>
      <c r="BE16" s="51"/>
      <c r="BF16" s="52"/>
    </row>
    <row r="17" customFormat="false" ht="21" hidden="false" customHeight="true" outlineLevel="0" collapsed="false">
      <c r="B17" s="53"/>
      <c r="C17" s="41" t="n">
        <v>12</v>
      </c>
      <c r="D17" s="42"/>
      <c r="E17" s="43"/>
      <c r="F17" s="44"/>
      <c r="G17" s="32"/>
      <c r="I17" s="45" t="n">
        <v>12</v>
      </c>
      <c r="J17" s="46" t="str">
        <f aca="false">IF($D17="","",$D17)</f>
        <v/>
      </c>
      <c r="K17" s="46"/>
      <c r="L17" s="46"/>
      <c r="M17" s="46"/>
      <c r="N17" s="46"/>
      <c r="O17" s="46"/>
      <c r="P17" s="47" t="str">
        <f aca="false">IF($E17=1,"(CAP)","")</f>
        <v/>
      </c>
      <c r="Q17" s="47"/>
      <c r="R17" s="48" t="str">
        <f aca="false">IF($F17="","",$F17)</f>
        <v/>
      </c>
      <c r="S17" s="49"/>
      <c r="T17" s="50"/>
      <c r="U17" s="51"/>
      <c r="V17" s="51"/>
      <c r="W17" s="51"/>
      <c r="X17" s="52"/>
      <c r="Y17" s="27"/>
      <c r="Z17" s="45" t="n">
        <v>12</v>
      </c>
      <c r="AA17" s="46" t="str">
        <f aca="false">IF($D17="","",$D17)</f>
        <v/>
      </c>
      <c r="AB17" s="46"/>
      <c r="AC17" s="46"/>
      <c r="AD17" s="46"/>
      <c r="AE17" s="46"/>
      <c r="AF17" s="46"/>
      <c r="AG17" s="47" t="str">
        <f aca="false">IF($E17=1,"(CAP)","")</f>
        <v/>
      </c>
      <c r="AH17" s="47"/>
      <c r="AI17" s="48" t="str">
        <f aca="false">IF($F17="","",$F17)</f>
        <v/>
      </c>
      <c r="AJ17" s="49"/>
      <c r="AK17" s="50"/>
      <c r="AL17" s="51"/>
      <c r="AM17" s="51"/>
      <c r="AN17" s="51"/>
      <c r="AO17" s="52"/>
      <c r="AQ17" s="45" t="n">
        <v>12</v>
      </c>
      <c r="AR17" s="54"/>
      <c r="AS17" s="55"/>
      <c r="AT17" s="55"/>
      <c r="AU17" s="55"/>
      <c r="AV17" s="55"/>
      <c r="AW17" s="55"/>
      <c r="AX17" s="47" t="str">
        <f aca="false">IF($E17=1,"(CAP)","")</f>
        <v/>
      </c>
      <c r="AY17" s="47"/>
      <c r="AZ17" s="48" t="str">
        <f aca="false">IF($F17="","",$F17)</f>
        <v/>
      </c>
      <c r="BA17" s="49"/>
      <c r="BB17" s="50"/>
      <c r="BC17" s="51"/>
      <c r="BD17" s="51"/>
      <c r="BE17" s="51"/>
      <c r="BF17" s="52"/>
    </row>
    <row r="18" customFormat="false" ht="21" hidden="false" customHeight="true" outlineLevel="0" collapsed="false">
      <c r="B18" s="53"/>
      <c r="C18" s="41" t="n">
        <v>13</v>
      </c>
      <c r="D18" s="42"/>
      <c r="E18" s="43"/>
      <c r="F18" s="44"/>
      <c r="G18" s="32"/>
      <c r="I18" s="45" t="n">
        <v>13</v>
      </c>
      <c r="J18" s="46" t="str">
        <f aca="false">IF($D18="","",$D18)</f>
        <v/>
      </c>
      <c r="K18" s="46"/>
      <c r="L18" s="46"/>
      <c r="M18" s="46"/>
      <c r="N18" s="46"/>
      <c r="O18" s="46"/>
      <c r="P18" s="47" t="str">
        <f aca="false">IF($E18=1,"(CAP)","")</f>
        <v/>
      </c>
      <c r="Q18" s="47"/>
      <c r="R18" s="48" t="str">
        <f aca="false">IF($F18="","",$F18)</f>
        <v/>
      </c>
      <c r="S18" s="49"/>
      <c r="T18" s="50"/>
      <c r="U18" s="51"/>
      <c r="V18" s="51"/>
      <c r="W18" s="51"/>
      <c r="X18" s="52"/>
      <c r="Y18" s="27"/>
      <c r="Z18" s="45" t="n">
        <v>13</v>
      </c>
      <c r="AA18" s="46" t="str">
        <f aca="false">IF($D18="","",$D18)</f>
        <v/>
      </c>
      <c r="AB18" s="46"/>
      <c r="AC18" s="46"/>
      <c r="AD18" s="46"/>
      <c r="AE18" s="46"/>
      <c r="AF18" s="46"/>
      <c r="AG18" s="47" t="str">
        <f aca="false">IF($E18=1,"(CAP)","")</f>
        <v/>
      </c>
      <c r="AH18" s="47"/>
      <c r="AI18" s="48" t="str">
        <f aca="false">IF($F18="","",$F18)</f>
        <v/>
      </c>
      <c r="AJ18" s="49"/>
      <c r="AK18" s="50"/>
      <c r="AL18" s="51"/>
      <c r="AM18" s="51"/>
      <c r="AN18" s="51"/>
      <c r="AO18" s="52"/>
      <c r="AQ18" s="45" t="n">
        <v>13</v>
      </c>
      <c r="AR18" s="54"/>
      <c r="AS18" s="55"/>
      <c r="AT18" s="55"/>
      <c r="AU18" s="55"/>
      <c r="AV18" s="55"/>
      <c r="AW18" s="55"/>
      <c r="AX18" s="47" t="str">
        <f aca="false">IF($E18=1,"(CAP)","")</f>
        <v/>
      </c>
      <c r="AY18" s="47"/>
      <c r="AZ18" s="48" t="str">
        <f aca="false">IF($F18="","",$F18)</f>
        <v/>
      </c>
      <c r="BA18" s="49"/>
      <c r="BB18" s="50"/>
      <c r="BC18" s="51"/>
      <c r="BD18" s="51"/>
      <c r="BE18" s="51"/>
      <c r="BF18" s="52"/>
    </row>
    <row r="19" customFormat="false" ht="21" hidden="false" customHeight="true" outlineLevel="0" collapsed="false">
      <c r="B19" s="53"/>
      <c r="C19" s="41" t="n">
        <v>14</v>
      </c>
      <c r="D19" s="42"/>
      <c r="E19" s="43"/>
      <c r="F19" s="44"/>
      <c r="G19" s="32"/>
      <c r="I19" s="45" t="n">
        <v>14</v>
      </c>
      <c r="J19" s="46" t="str">
        <f aca="false">IF($D19="","",$D19)</f>
        <v/>
      </c>
      <c r="K19" s="46"/>
      <c r="L19" s="46"/>
      <c r="M19" s="46"/>
      <c r="N19" s="46"/>
      <c r="O19" s="46"/>
      <c r="P19" s="47" t="str">
        <f aca="false">IF($E19=1,"(CAP)","")</f>
        <v/>
      </c>
      <c r="Q19" s="47"/>
      <c r="R19" s="48" t="str">
        <f aca="false">IF($F19="","",$F19)</f>
        <v/>
      </c>
      <c r="S19" s="49"/>
      <c r="T19" s="50"/>
      <c r="U19" s="51"/>
      <c r="V19" s="51"/>
      <c r="W19" s="51"/>
      <c r="X19" s="52"/>
      <c r="Y19" s="27"/>
      <c r="Z19" s="45" t="n">
        <v>14</v>
      </c>
      <c r="AA19" s="46" t="str">
        <f aca="false">IF($D19="","",$D19)</f>
        <v/>
      </c>
      <c r="AB19" s="46"/>
      <c r="AC19" s="46"/>
      <c r="AD19" s="46"/>
      <c r="AE19" s="46"/>
      <c r="AF19" s="46"/>
      <c r="AG19" s="47" t="str">
        <f aca="false">IF($E19=1,"(CAP)","")</f>
        <v/>
      </c>
      <c r="AH19" s="47"/>
      <c r="AI19" s="48" t="str">
        <f aca="false">IF($F19="","",$F19)</f>
        <v/>
      </c>
      <c r="AJ19" s="49"/>
      <c r="AK19" s="50"/>
      <c r="AL19" s="51"/>
      <c r="AM19" s="51"/>
      <c r="AN19" s="51"/>
      <c r="AO19" s="52"/>
      <c r="AQ19" s="45" t="n">
        <v>14</v>
      </c>
      <c r="AR19" s="54"/>
      <c r="AS19" s="55"/>
      <c r="AT19" s="55"/>
      <c r="AU19" s="55"/>
      <c r="AV19" s="55"/>
      <c r="AW19" s="55"/>
      <c r="AX19" s="47" t="str">
        <f aca="false">IF($E19=1,"(CAP)","")</f>
        <v/>
      </c>
      <c r="AY19" s="47"/>
      <c r="AZ19" s="48" t="str">
        <f aca="false">IF($F19="","",$F19)</f>
        <v/>
      </c>
      <c r="BA19" s="49"/>
      <c r="BB19" s="50"/>
      <c r="BC19" s="51"/>
      <c r="BD19" s="51"/>
      <c r="BE19" s="51"/>
      <c r="BF19" s="52"/>
    </row>
    <row r="20" customFormat="false" ht="21" hidden="false" customHeight="true" outlineLevel="0" collapsed="false">
      <c r="B20" s="53"/>
      <c r="C20" s="41" t="n">
        <v>15</v>
      </c>
      <c r="D20" s="42"/>
      <c r="E20" s="43"/>
      <c r="F20" s="44"/>
      <c r="G20" s="32"/>
      <c r="I20" s="45" t="n">
        <v>15</v>
      </c>
      <c r="J20" s="46" t="str">
        <f aca="false">IF($D20="","",$D20)</f>
        <v/>
      </c>
      <c r="K20" s="46"/>
      <c r="L20" s="46"/>
      <c r="M20" s="46"/>
      <c r="N20" s="46"/>
      <c r="O20" s="46"/>
      <c r="P20" s="47" t="str">
        <f aca="false">IF($E20=1,"(CAP)","")</f>
        <v/>
      </c>
      <c r="Q20" s="47"/>
      <c r="R20" s="48" t="str">
        <f aca="false">IF($F20="","",$F20)</f>
        <v/>
      </c>
      <c r="S20" s="49"/>
      <c r="T20" s="50"/>
      <c r="U20" s="51"/>
      <c r="V20" s="51"/>
      <c r="W20" s="51"/>
      <c r="X20" s="52"/>
      <c r="Y20" s="27"/>
      <c r="Z20" s="45" t="n">
        <v>15</v>
      </c>
      <c r="AA20" s="46" t="str">
        <f aca="false">IF($D20="","",$D20)</f>
        <v/>
      </c>
      <c r="AB20" s="46"/>
      <c r="AC20" s="46"/>
      <c r="AD20" s="46"/>
      <c r="AE20" s="46"/>
      <c r="AF20" s="46"/>
      <c r="AG20" s="47" t="str">
        <f aca="false">IF($E20=1,"(CAP)","")</f>
        <v/>
      </c>
      <c r="AH20" s="47"/>
      <c r="AI20" s="48" t="str">
        <f aca="false">IF($F20="","",$F20)</f>
        <v/>
      </c>
      <c r="AJ20" s="49"/>
      <c r="AK20" s="50"/>
      <c r="AL20" s="51"/>
      <c r="AM20" s="51"/>
      <c r="AN20" s="51"/>
      <c r="AO20" s="52"/>
      <c r="AQ20" s="45" t="n">
        <v>15</v>
      </c>
      <c r="AR20" s="46" t="str">
        <f aca="false">IF($D20="","",$D20)</f>
        <v/>
      </c>
      <c r="AS20" s="46"/>
      <c r="AT20" s="46"/>
      <c r="AU20" s="46"/>
      <c r="AV20" s="46"/>
      <c r="AW20" s="46"/>
      <c r="AX20" s="47" t="str">
        <f aca="false">IF($E20=1,"(CAP)","")</f>
        <v/>
      </c>
      <c r="AY20" s="47"/>
      <c r="AZ20" s="48" t="str">
        <f aca="false">IF($F20="","",$F20)</f>
        <v/>
      </c>
      <c r="BA20" s="49"/>
      <c r="BB20" s="50"/>
      <c r="BC20" s="51"/>
      <c r="BD20" s="51"/>
      <c r="BE20" s="51"/>
      <c r="BF20" s="52"/>
    </row>
    <row r="21" customFormat="false" ht="21" hidden="false" customHeight="true" outlineLevel="0" collapsed="false">
      <c r="B21" s="53"/>
      <c r="C21" s="41" t="n">
        <v>16</v>
      </c>
      <c r="D21" s="42"/>
      <c r="E21" s="43"/>
      <c r="F21" s="44"/>
      <c r="G21" s="32"/>
      <c r="I21" s="56" t="n">
        <v>13</v>
      </c>
      <c r="J21" s="46" t="str">
        <f aca="false">IF($D21="","",$D21)</f>
        <v/>
      </c>
      <c r="K21" s="46"/>
      <c r="L21" s="46"/>
      <c r="M21" s="46"/>
      <c r="N21" s="46"/>
      <c r="O21" s="46"/>
      <c r="P21" s="47" t="str">
        <f aca="false">IF($E21=1,"(CAP)","")</f>
        <v/>
      </c>
      <c r="Q21" s="47"/>
      <c r="R21" s="48" t="str">
        <f aca="false">IF($F21="","",$F21)</f>
        <v/>
      </c>
      <c r="S21" s="57"/>
      <c r="T21" s="58"/>
      <c r="U21" s="59"/>
      <c r="V21" s="59"/>
      <c r="W21" s="59"/>
      <c r="X21" s="60"/>
      <c r="Y21" s="27"/>
      <c r="Z21" s="45" t="n">
        <v>16</v>
      </c>
      <c r="AA21" s="46" t="str">
        <f aca="false">IF($D21="","",$D21)</f>
        <v/>
      </c>
      <c r="AB21" s="46"/>
      <c r="AC21" s="46"/>
      <c r="AD21" s="46"/>
      <c r="AE21" s="46"/>
      <c r="AF21" s="46"/>
      <c r="AG21" s="47" t="str">
        <f aca="false">IF($E21=1,"(CAP)","")</f>
        <v/>
      </c>
      <c r="AH21" s="47"/>
      <c r="AI21" s="48" t="str">
        <f aca="false">IF($F21="","",$F21)</f>
        <v/>
      </c>
      <c r="AJ21" s="57"/>
      <c r="AK21" s="58"/>
      <c r="AL21" s="59"/>
      <c r="AM21" s="59"/>
      <c r="AN21" s="59"/>
      <c r="AO21" s="60"/>
      <c r="AQ21" s="45" t="n">
        <v>16</v>
      </c>
      <c r="AR21" s="46" t="str">
        <f aca="false">IF($D21="","",$D21)</f>
        <v/>
      </c>
      <c r="AS21" s="46"/>
      <c r="AT21" s="46"/>
      <c r="AU21" s="46"/>
      <c r="AV21" s="46"/>
      <c r="AW21" s="46"/>
      <c r="AX21" s="47" t="str">
        <f aca="false">IF($E21=1,"(CAP)","")</f>
        <v/>
      </c>
      <c r="AY21" s="47"/>
      <c r="AZ21" s="48" t="str">
        <f aca="false">IF($F21="","",$F21)</f>
        <v/>
      </c>
      <c r="BA21" s="57"/>
      <c r="BB21" s="58"/>
      <c r="BC21" s="59"/>
      <c r="BD21" s="59"/>
      <c r="BE21" s="59"/>
      <c r="BF21" s="60"/>
    </row>
    <row r="22" customFormat="false" ht="21" hidden="false" customHeight="true" outlineLevel="0" collapsed="false">
      <c r="B22" s="53"/>
      <c r="C22" s="41" t="n">
        <v>17</v>
      </c>
      <c r="D22" s="42"/>
      <c r="E22" s="43"/>
      <c r="F22" s="44"/>
      <c r="G22" s="32"/>
      <c r="I22" s="56" t="n">
        <v>14</v>
      </c>
      <c r="J22" s="46" t="str">
        <f aca="false">IF($D22="","",$D22)</f>
        <v/>
      </c>
      <c r="K22" s="46"/>
      <c r="L22" s="46"/>
      <c r="M22" s="46"/>
      <c r="N22" s="46"/>
      <c r="O22" s="46"/>
      <c r="P22" s="47" t="str">
        <f aca="false">IF($E22=1,"(CAP)","")</f>
        <v/>
      </c>
      <c r="Q22" s="47"/>
      <c r="R22" s="48" t="str">
        <f aca="false">IF($F22="","",$F22)</f>
        <v/>
      </c>
      <c r="S22" s="57"/>
      <c r="T22" s="58"/>
      <c r="U22" s="59"/>
      <c r="V22" s="59"/>
      <c r="W22" s="59"/>
      <c r="X22" s="60"/>
      <c r="Y22" s="27"/>
      <c r="Z22" s="45" t="n">
        <v>17</v>
      </c>
      <c r="AA22" s="46" t="str">
        <f aca="false">IF($D22="","",$D22)</f>
        <v/>
      </c>
      <c r="AB22" s="46"/>
      <c r="AC22" s="46"/>
      <c r="AD22" s="46"/>
      <c r="AE22" s="46"/>
      <c r="AF22" s="46"/>
      <c r="AG22" s="47" t="str">
        <f aca="false">IF($E22=1,"(CAP)","")</f>
        <v/>
      </c>
      <c r="AH22" s="47"/>
      <c r="AI22" s="48" t="str">
        <f aca="false">IF($F22="","",$F22)</f>
        <v/>
      </c>
      <c r="AJ22" s="57"/>
      <c r="AK22" s="58"/>
      <c r="AL22" s="59"/>
      <c r="AM22" s="59"/>
      <c r="AN22" s="59"/>
      <c r="AO22" s="60"/>
      <c r="AQ22" s="45" t="n">
        <v>17</v>
      </c>
      <c r="AR22" s="46" t="str">
        <f aca="false">IF($D22="","",$D22)</f>
        <v/>
      </c>
      <c r="AS22" s="46"/>
      <c r="AT22" s="46"/>
      <c r="AU22" s="46"/>
      <c r="AV22" s="46"/>
      <c r="AW22" s="46"/>
      <c r="AX22" s="47" t="str">
        <f aca="false">IF($E22=1,"(CAP)","")</f>
        <v/>
      </c>
      <c r="AY22" s="47"/>
      <c r="AZ22" s="48" t="str">
        <f aca="false">IF($F22="","",$F22)</f>
        <v/>
      </c>
      <c r="BA22" s="57"/>
      <c r="BB22" s="58"/>
      <c r="BC22" s="59"/>
      <c r="BD22" s="59"/>
      <c r="BE22" s="59"/>
      <c r="BF22" s="60"/>
    </row>
    <row r="23" customFormat="false" ht="21" hidden="false" customHeight="true" outlineLevel="0" collapsed="false">
      <c r="B23" s="53"/>
      <c r="C23" s="41" t="n">
        <v>18</v>
      </c>
      <c r="D23" s="61"/>
      <c r="E23" s="62"/>
      <c r="F23" s="63"/>
      <c r="G23" s="32"/>
      <c r="I23" s="64" t="n">
        <v>18</v>
      </c>
      <c r="J23" s="65" t="str">
        <f aca="false">IF($D23="","",$D23)</f>
        <v/>
      </c>
      <c r="K23" s="65"/>
      <c r="L23" s="65"/>
      <c r="M23" s="65"/>
      <c r="N23" s="65"/>
      <c r="O23" s="65"/>
      <c r="P23" s="66" t="str">
        <f aca="false">IF($E23=1,"(CAP)","")</f>
        <v/>
      </c>
      <c r="Q23" s="66"/>
      <c r="R23" s="67" t="str">
        <f aca="false">IF($F23="","",$F23)</f>
        <v/>
      </c>
      <c r="S23" s="68"/>
      <c r="T23" s="69"/>
      <c r="U23" s="70"/>
      <c r="V23" s="70"/>
      <c r="W23" s="70"/>
      <c r="X23" s="71"/>
      <c r="Y23" s="27"/>
      <c r="Z23" s="45" t="n">
        <v>18</v>
      </c>
      <c r="AA23" s="65" t="str">
        <f aca="false">IF($D23="","",$D23)</f>
        <v/>
      </c>
      <c r="AB23" s="65"/>
      <c r="AC23" s="65"/>
      <c r="AD23" s="65"/>
      <c r="AE23" s="65"/>
      <c r="AF23" s="65"/>
      <c r="AG23" s="66" t="str">
        <f aca="false">IF($E23=1,"(CAP)","")</f>
        <v/>
      </c>
      <c r="AH23" s="66"/>
      <c r="AI23" s="67" t="str">
        <f aca="false">IF($F23="","",$F23)</f>
        <v/>
      </c>
      <c r="AJ23" s="68"/>
      <c r="AK23" s="69"/>
      <c r="AL23" s="70"/>
      <c r="AM23" s="70"/>
      <c r="AN23" s="70"/>
      <c r="AO23" s="71"/>
      <c r="AQ23" s="45" t="n">
        <v>18</v>
      </c>
      <c r="AR23" s="65" t="str">
        <f aca="false">IF($D23="","",$D23)</f>
        <v/>
      </c>
      <c r="AS23" s="65"/>
      <c r="AT23" s="65"/>
      <c r="AU23" s="65"/>
      <c r="AV23" s="65"/>
      <c r="AW23" s="65"/>
      <c r="AX23" s="66" t="str">
        <f aca="false">IF($E23=1,"(CAP)","")</f>
        <v/>
      </c>
      <c r="AY23" s="66"/>
      <c r="AZ23" s="67" t="str">
        <f aca="false">IF($F23="","",$F23)</f>
        <v/>
      </c>
      <c r="BA23" s="68"/>
      <c r="BB23" s="69"/>
      <c r="BC23" s="70"/>
      <c r="BD23" s="70"/>
      <c r="BE23" s="70"/>
      <c r="BF23" s="71"/>
    </row>
    <row r="24" customFormat="false" ht="21" hidden="false" customHeight="true" outlineLevel="0" collapsed="false">
      <c r="B24" s="72" t="s">
        <v>13</v>
      </c>
      <c r="C24" s="72"/>
      <c r="D24" s="73"/>
      <c r="E24" s="74"/>
      <c r="F24" s="75"/>
      <c r="G24" s="76"/>
      <c r="I24" s="77" t="s">
        <v>13</v>
      </c>
      <c r="J24" s="77"/>
      <c r="K24" s="77"/>
      <c r="L24" s="78" t="str">
        <f aca="false">IF($D24="","",$D24)</f>
        <v/>
      </c>
      <c r="M24" s="78"/>
      <c r="N24" s="78"/>
      <c r="O24" s="78"/>
      <c r="P24" s="78"/>
      <c r="Q24" s="78"/>
      <c r="R24" s="79" t="s">
        <v>14</v>
      </c>
      <c r="S24" s="80"/>
      <c r="T24" s="81"/>
      <c r="U24" s="82"/>
      <c r="V24" s="83"/>
      <c r="W24" s="84"/>
      <c r="X24" s="85"/>
      <c r="Y24" s="27"/>
      <c r="Z24" s="77" t="s">
        <v>13</v>
      </c>
      <c r="AA24" s="77"/>
      <c r="AB24" s="77"/>
      <c r="AC24" s="78" t="str">
        <f aca="false">IF($D24="","",$D24)</f>
        <v/>
      </c>
      <c r="AD24" s="78"/>
      <c r="AE24" s="78"/>
      <c r="AF24" s="78"/>
      <c r="AG24" s="78"/>
      <c r="AH24" s="78"/>
      <c r="AI24" s="79" t="s">
        <v>14</v>
      </c>
      <c r="AJ24" s="80"/>
      <c r="AK24" s="81"/>
      <c r="AL24" s="82"/>
      <c r="AM24" s="83"/>
      <c r="AN24" s="84"/>
      <c r="AO24" s="85"/>
      <c r="AQ24" s="77" t="s">
        <v>13</v>
      </c>
      <c r="AR24" s="77"/>
      <c r="AS24" s="77"/>
      <c r="AT24" s="78" t="str">
        <f aca="false">IF($D24="","",$D24)</f>
        <v/>
      </c>
      <c r="AU24" s="78"/>
      <c r="AV24" s="78"/>
      <c r="AW24" s="78"/>
      <c r="AX24" s="78"/>
      <c r="AY24" s="78"/>
      <c r="AZ24" s="79" t="s">
        <v>14</v>
      </c>
      <c r="BA24" s="80"/>
      <c r="BB24" s="81"/>
      <c r="BC24" s="82"/>
      <c r="BD24" s="83"/>
      <c r="BE24" s="84"/>
      <c r="BF24" s="85"/>
    </row>
    <row r="25" customFormat="false" ht="21" hidden="false" customHeight="true" outlineLevel="0" collapsed="false">
      <c r="B25" s="86" t="s">
        <v>15</v>
      </c>
      <c r="C25" s="86"/>
      <c r="D25" s="87"/>
      <c r="E25" s="74"/>
      <c r="F25" s="88"/>
      <c r="G25" s="89"/>
      <c r="I25" s="90" t="s">
        <v>15</v>
      </c>
      <c r="J25" s="90"/>
      <c r="K25" s="90"/>
      <c r="L25" s="91" t="str">
        <f aca="false">IF($D25="","",$D25)</f>
        <v/>
      </c>
      <c r="M25" s="91"/>
      <c r="N25" s="91"/>
      <c r="O25" s="91"/>
      <c r="P25" s="91"/>
      <c r="Q25" s="91"/>
      <c r="R25" s="92"/>
      <c r="S25" s="93"/>
      <c r="T25" s="93"/>
      <c r="U25" s="94"/>
      <c r="V25" s="95"/>
      <c r="W25" s="70"/>
      <c r="X25" s="71"/>
      <c r="Y25" s="27"/>
      <c r="Z25" s="90" t="s">
        <v>15</v>
      </c>
      <c r="AA25" s="90"/>
      <c r="AB25" s="90"/>
      <c r="AC25" s="91" t="str">
        <f aca="false">IF($D25="","",$D25)</f>
        <v/>
      </c>
      <c r="AD25" s="91"/>
      <c r="AE25" s="91"/>
      <c r="AF25" s="91"/>
      <c r="AG25" s="91"/>
      <c r="AH25" s="91"/>
      <c r="AI25" s="92"/>
      <c r="AJ25" s="93"/>
      <c r="AK25" s="93"/>
      <c r="AL25" s="94"/>
      <c r="AM25" s="95"/>
      <c r="AN25" s="70"/>
      <c r="AO25" s="71"/>
      <c r="AQ25" s="90" t="s">
        <v>15</v>
      </c>
      <c r="AR25" s="90"/>
      <c r="AS25" s="90"/>
      <c r="AT25" s="91" t="str">
        <f aca="false">IF($D25="","",$D25)</f>
        <v/>
      </c>
      <c r="AU25" s="91"/>
      <c r="AV25" s="91"/>
      <c r="AW25" s="91"/>
      <c r="AX25" s="91"/>
      <c r="AY25" s="91"/>
      <c r="AZ25" s="92"/>
      <c r="BA25" s="93"/>
      <c r="BB25" s="93"/>
      <c r="BC25" s="94"/>
      <c r="BD25" s="95"/>
      <c r="BE25" s="70"/>
      <c r="BF25" s="71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133">
    <mergeCell ref="I1:AC1"/>
    <mergeCell ref="AH1:AN1"/>
    <mergeCell ref="K2:AE3"/>
    <mergeCell ref="B4:C4"/>
    <mergeCell ref="D4:F4"/>
    <mergeCell ref="M4:N4"/>
    <mergeCell ref="B5:B11"/>
    <mergeCell ref="I5:Q5"/>
    <mergeCell ref="T5:X5"/>
    <mergeCell ref="Z5:AH5"/>
    <mergeCell ref="AK5:AO5"/>
    <mergeCell ref="AQ5:AY5"/>
    <mergeCell ref="BB5:BF5"/>
    <mergeCell ref="J6:O6"/>
    <mergeCell ref="P6:Q6"/>
    <mergeCell ref="AA6:AF6"/>
    <mergeCell ref="AG6:AH6"/>
    <mergeCell ref="AR6:AW6"/>
    <mergeCell ref="AX6:AY6"/>
    <mergeCell ref="J7:O7"/>
    <mergeCell ref="P7:Q7"/>
    <mergeCell ref="AA7:AF7"/>
    <mergeCell ref="AG7:AH7"/>
    <mergeCell ref="AR7:AW7"/>
    <mergeCell ref="AX7:AY7"/>
    <mergeCell ref="J8:O8"/>
    <mergeCell ref="P8:Q8"/>
    <mergeCell ref="AA8:AF8"/>
    <mergeCell ref="AG8:AH8"/>
    <mergeCell ref="AR8:AW8"/>
    <mergeCell ref="AX8:AY8"/>
    <mergeCell ref="J9:O9"/>
    <mergeCell ref="P9:Q9"/>
    <mergeCell ref="AA9:AF9"/>
    <mergeCell ref="AG9:AH9"/>
    <mergeCell ref="AR9:AW9"/>
    <mergeCell ref="AX9:AY9"/>
    <mergeCell ref="J10:O10"/>
    <mergeCell ref="P10:Q10"/>
    <mergeCell ref="AA10:AF10"/>
    <mergeCell ref="AG10:AH10"/>
    <mergeCell ref="AR10:AW10"/>
    <mergeCell ref="AX10:AY10"/>
    <mergeCell ref="J11:O11"/>
    <mergeCell ref="P11:Q11"/>
    <mergeCell ref="AA11:AF11"/>
    <mergeCell ref="AG11:AH11"/>
    <mergeCell ref="AR11:AW11"/>
    <mergeCell ref="AX11:AY11"/>
    <mergeCell ref="B12:B23"/>
    <mergeCell ref="J12:O12"/>
    <mergeCell ref="P12:Q12"/>
    <mergeCell ref="AA12:AF12"/>
    <mergeCell ref="AG12:AH12"/>
    <mergeCell ref="AR12:AW12"/>
    <mergeCell ref="AX12:AY12"/>
    <mergeCell ref="J13:O13"/>
    <mergeCell ref="P13:Q13"/>
    <mergeCell ref="AA13:AF13"/>
    <mergeCell ref="AG13:AH13"/>
    <mergeCell ref="AR13:AW13"/>
    <mergeCell ref="AX13:AY13"/>
    <mergeCell ref="J14:O14"/>
    <mergeCell ref="P14:Q14"/>
    <mergeCell ref="AA14:AF14"/>
    <mergeCell ref="AG14:AH14"/>
    <mergeCell ref="AR14:AW14"/>
    <mergeCell ref="AX14:AY14"/>
    <mergeCell ref="J15:O15"/>
    <mergeCell ref="P15:Q15"/>
    <mergeCell ref="AA15:AF15"/>
    <mergeCell ref="AG15:AH15"/>
    <mergeCell ref="AR15:AW15"/>
    <mergeCell ref="AX15:AY15"/>
    <mergeCell ref="J16:O16"/>
    <mergeCell ref="P16:Q16"/>
    <mergeCell ref="AA16:AF16"/>
    <mergeCell ref="AG16:AH16"/>
    <mergeCell ref="AR16:AW16"/>
    <mergeCell ref="AX16:AY16"/>
    <mergeCell ref="J17:O17"/>
    <mergeCell ref="P17:Q17"/>
    <mergeCell ref="AA17:AF17"/>
    <mergeCell ref="AG17:AH17"/>
    <mergeCell ref="AX17:AY17"/>
    <mergeCell ref="J18:O18"/>
    <mergeCell ref="P18:Q18"/>
    <mergeCell ref="AA18:AF18"/>
    <mergeCell ref="AG18:AH18"/>
    <mergeCell ref="AX18:AY18"/>
    <mergeCell ref="J19:O19"/>
    <mergeCell ref="P19:Q19"/>
    <mergeCell ref="AA19:AF19"/>
    <mergeCell ref="AG19:AH19"/>
    <mergeCell ref="AX19:AY19"/>
    <mergeCell ref="J20:O20"/>
    <mergeCell ref="P20:Q20"/>
    <mergeCell ref="AA20:AF20"/>
    <mergeCell ref="AG20:AH20"/>
    <mergeCell ref="AR20:AW20"/>
    <mergeCell ref="AX20:AY20"/>
    <mergeCell ref="J21:O21"/>
    <mergeCell ref="P21:Q21"/>
    <mergeCell ref="AA21:AF21"/>
    <mergeCell ref="AG21:AH21"/>
    <mergeCell ref="AR21:AW21"/>
    <mergeCell ref="AX21:AY21"/>
    <mergeCell ref="J22:O22"/>
    <mergeCell ref="P22:Q22"/>
    <mergeCell ref="AA22:AF22"/>
    <mergeCell ref="AG22:AH22"/>
    <mergeCell ref="AR22:AW22"/>
    <mergeCell ref="AX22:AY22"/>
    <mergeCell ref="J23:O23"/>
    <mergeCell ref="P23:Q23"/>
    <mergeCell ref="AA23:AF23"/>
    <mergeCell ref="AG23:AH23"/>
    <mergeCell ref="AR23:AW23"/>
    <mergeCell ref="AX23:AY23"/>
    <mergeCell ref="B24:C24"/>
    <mergeCell ref="I24:K24"/>
    <mergeCell ref="L24:Q24"/>
    <mergeCell ref="Z24:AB24"/>
    <mergeCell ref="AC24:AH24"/>
    <mergeCell ref="AQ24:AS24"/>
    <mergeCell ref="AT24:AY24"/>
    <mergeCell ref="B25:C25"/>
    <mergeCell ref="I25:K25"/>
    <mergeCell ref="L25:Q25"/>
    <mergeCell ref="Z25:AB25"/>
    <mergeCell ref="AC25:AH25"/>
    <mergeCell ref="AQ25:AS25"/>
    <mergeCell ref="AT25:AY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17:39:44Z</dcterms:created>
  <dc:creator>外山文雄</dc:creator>
  <dc:description/>
  <dc:language>en-US</dc:language>
  <cp:lastModifiedBy>文雄 外山</cp:lastModifiedBy>
  <cp:lastPrinted>2024-09-03T14:18:13Z</cp:lastPrinted>
  <dcterms:modified xsi:type="dcterms:W3CDTF">2024-09-03T14:19:02Z</dcterms:modified>
  <cp:revision>0</cp:revision>
  <dc:subject/>
  <dc:title/>
</cp:coreProperties>
</file>