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NC 2 B" sheetId="1" state="visible" r:id="rId2"/>
    <sheet name="coordonnées" sheetId="2" state="visible" r:id="rId3"/>
  </sheets>
  <definedNames>
    <definedName function="false" hidden="false" localSheetId="0" name="_xlnm.Print_Area" vbProcedure="false">'CNC 2 B'!$A$1:$G$44</definedName>
    <definedName function="false" hidden="false" localSheetId="0" name="Excel_BuiltIn_Print_Area" vbProcedure="false">'CNC 2 B'!$A$1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CNC 2 - GROUPE B</t>
  </si>
  <si>
    <t xml:space="preserve">Clubs</t>
  </si>
  <si>
    <t xml:space="preserve">Comité régional</t>
  </si>
  <si>
    <t xml:space="preserve">Etoile Sportive LIVAROTAISE (14)</t>
  </si>
  <si>
    <t xml:space="preserve">NORMANDIE</t>
  </si>
  <si>
    <t xml:space="preserve">LUC SUR MER (14)</t>
  </si>
  <si>
    <t xml:space="preserve">KERHORRE Pétanque (29)</t>
  </si>
  <si>
    <t xml:space="preserve">BRETAGNE</t>
  </si>
  <si>
    <t xml:space="preserve">JP PORNIC (44)</t>
  </si>
  <si>
    <t xml:space="preserve">PAYS DE LA LOIRE</t>
  </si>
  <si>
    <t xml:space="preserve">Espérance Pétanquaise de CHAMPDENIERS (79)</t>
  </si>
  <si>
    <t xml:space="preserve">NOUVELLE AQUITAINE</t>
  </si>
  <si>
    <t xml:space="preserve">AJ MONTMOREAU (16)</t>
  </si>
  <si>
    <t xml:space="preserve">ASJ Pétanque LA CHAUSSEE SAINT VICTOR (41)</t>
  </si>
  <si>
    <t xml:space="preserve">CENTRE VAL DE LOIRE</t>
  </si>
  <si>
    <t xml:space="preserve">Amicale Pétanque TOURS Nord (37)</t>
  </si>
  <si>
    <t xml:space="preserve">Date : Samedi 07/10/2023 – Lieu : CHAMPDENIERS (79)</t>
  </si>
  <si>
    <t xml:space="preserve">Heure</t>
  </si>
  <si>
    <t xml:space="preserve">DEROULEMENT DES RENCONTRES</t>
  </si>
  <si>
    <t xml:space="preserve">RESULTATS</t>
  </si>
  <si>
    <t xml:space="preserve">1er MATCH - Tête à Tête + Doublettes + Triplettes
2ème MATCH – Tête à Tête</t>
  </si>
  <si>
    <t xml:space="preserve">Date : Dimanche 08/10/2023 - Lieu : CHAMPDENIERS (79)</t>
  </si>
  <si>
    <t xml:space="preserve">2ème MATCH - Doublettes + Triplettes</t>
  </si>
  <si>
    <t xml:space="preserve">Date : Samedi 21/10/2023 - Lieu : LE RELECQ KERHUON (29)</t>
  </si>
  <si>
    <t xml:space="preserve">Date : Dimanche 22/10/2023 - Lieu : LE RELECQ KERHUON (29)</t>
  </si>
  <si>
    <t xml:space="preserve">Date : Samedi 04/11/2023 - Lieu : TOURS (37)</t>
  </si>
  <si>
    <t xml:space="preserve">1er MATCH - Tête à Tête + Doublettes terminées avant pause repas puis Triplettes à 14h00</t>
  </si>
  <si>
    <t xml:space="preserve">2ème MATCH - Tête à Tête + Doublettes + Triplettes</t>
  </si>
  <si>
    <t xml:space="preserve">Date : Dimanche 05/11/2023 - Lieu : TOURS (37)</t>
  </si>
  <si>
    <t xml:space="preserve">3ème MATCH - Tête à Tête + Doublettes terminées + Triplettes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Franck AUGER</t>
  </si>
  <si>
    <t xml:space="preserve">06 31 90 10 26</t>
  </si>
  <si>
    <t xml:space="preserve">livarot14petanque@gmail.com</t>
  </si>
  <si>
    <t xml:space="preserve">Daniel BOISNARD</t>
  </si>
  <si>
    <t xml:space="preserve">06 72 79 86 07</t>
  </si>
  <si>
    <t xml:space="preserve">boisnard.daniel@gmail.com</t>
  </si>
  <si>
    <t xml:space="preserve">LE RELECQ KERHUON</t>
  </si>
  <si>
    <t xml:space="preserve">2 bis, rue Branly 29480 LE RELECQ KERHUON</t>
  </si>
  <si>
    <t xml:space="preserve">Ludovic GOARIN</t>
  </si>
  <si>
    <t xml:space="preserve">06 04 67 78 90</t>
  </si>
  <si>
    <t xml:space="preserve">club.kerhorrepetanque@gmail.com</t>
  </si>
  <si>
    <t xml:space="preserve">Joëlle DOLU</t>
  </si>
  <si>
    <t xml:space="preserve">06 12 04 31 02</t>
  </si>
  <si>
    <t xml:space="preserve">dolu.joelle@neuf.fr</t>
  </si>
  <si>
    <t xml:space="preserve">CHAMPDENIERS</t>
  </si>
  <si>
    <t xml:space="preserve">Route de Mazières 79220 CHAMPDENIERS</t>
  </si>
  <si>
    <t xml:space="preserve">Maurice MEUNIER</t>
  </si>
  <si>
    <t xml:space="preserve">06 79 42 54 36</t>
  </si>
  <si>
    <t xml:space="preserve">maurice.meunier79@gmail.com</t>
  </si>
  <si>
    <t xml:space="preserve">Sylvain LAURENT</t>
  </si>
  <si>
    <t xml:space="preserve">06 78 07 71 65</t>
  </si>
  <si>
    <t xml:space="preserve">ollya.laurent@icloud.com</t>
  </si>
  <si>
    <t xml:space="preserve">Patrice AUBERT</t>
  </si>
  <si>
    <t xml:space="preserve">06 50 72 33 56</t>
  </si>
  <si>
    <t xml:space="preserve">alfan41260@hotmail.fr</t>
  </si>
  <si>
    <t xml:space="preserve">TOURS</t>
  </si>
  <si>
    <t xml:space="preserve">Avenue Vatel 37000 TOURS</t>
  </si>
  <si>
    <t xml:space="preserve">Ronan CAUDAL</t>
  </si>
  <si>
    <t xml:space="preserve">06 03 38 64 08</t>
  </si>
  <si>
    <t xml:space="preserve">aptn37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[$-409]d\-mmm"/>
    <numFmt numFmtId="168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lub.kerhorrepetanqu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4.41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2" t="s">
        <v>2</v>
      </c>
      <c r="E2" s="2"/>
    </row>
    <row r="3" customFormat="false" ht="24.75" hidden="false" customHeight="true" outlineLevel="0" collapsed="false">
      <c r="A3" s="3" t="n">
        <v>1</v>
      </c>
      <c r="B3" s="4" t="s">
        <v>3</v>
      </c>
      <c r="C3" s="4" t="s">
        <v>3</v>
      </c>
      <c r="D3" s="5" t="s">
        <v>4</v>
      </c>
      <c r="E3" s="5" t="s">
        <v>4</v>
      </c>
    </row>
    <row r="4" customFormat="false" ht="24.75" hidden="false" customHeight="true" outlineLevel="0" collapsed="false">
      <c r="A4" s="6" t="n">
        <v>2</v>
      </c>
      <c r="B4" s="7" t="s">
        <v>5</v>
      </c>
      <c r="C4" s="7" t="s">
        <v>5</v>
      </c>
      <c r="D4" s="8" t="s">
        <v>4</v>
      </c>
      <c r="E4" s="8" t="s">
        <v>4</v>
      </c>
    </row>
    <row r="5" customFormat="false" ht="24.75" hidden="false" customHeight="true" outlineLevel="0" collapsed="false">
      <c r="A5" s="6" t="n">
        <v>3</v>
      </c>
      <c r="B5" s="9" t="s">
        <v>6</v>
      </c>
      <c r="C5" s="9" t="s">
        <v>6</v>
      </c>
      <c r="D5" s="8" t="s">
        <v>7</v>
      </c>
      <c r="E5" s="8" t="s">
        <v>7</v>
      </c>
    </row>
    <row r="6" customFormat="false" ht="24.75" hidden="false" customHeight="true" outlineLevel="0" collapsed="false">
      <c r="A6" s="6" t="n">
        <v>4</v>
      </c>
      <c r="B6" s="9" t="s">
        <v>8</v>
      </c>
      <c r="C6" s="9" t="s">
        <v>8</v>
      </c>
      <c r="D6" s="8" t="s">
        <v>9</v>
      </c>
      <c r="E6" s="8" t="s">
        <v>9</v>
      </c>
    </row>
    <row r="7" customFormat="false" ht="24.75" hidden="false" customHeight="true" outlineLevel="0" collapsed="false">
      <c r="A7" s="6" t="n">
        <v>5</v>
      </c>
      <c r="B7" s="10" t="s">
        <v>10</v>
      </c>
      <c r="C7" s="10" t="s">
        <v>10</v>
      </c>
      <c r="D7" s="8" t="s">
        <v>11</v>
      </c>
      <c r="E7" s="8" t="s">
        <v>11</v>
      </c>
    </row>
    <row r="8" customFormat="false" ht="24.75" hidden="false" customHeight="true" outlineLevel="0" collapsed="false">
      <c r="A8" s="6" t="n">
        <v>6</v>
      </c>
      <c r="B8" s="9" t="s">
        <v>12</v>
      </c>
      <c r="C8" s="9" t="s">
        <v>12</v>
      </c>
      <c r="D8" s="8" t="s">
        <v>11</v>
      </c>
      <c r="E8" s="8" t="s">
        <v>11</v>
      </c>
    </row>
    <row r="9" customFormat="false" ht="24.75" hidden="false" customHeight="true" outlineLevel="0" collapsed="false">
      <c r="A9" s="6" t="n">
        <v>7</v>
      </c>
      <c r="B9" s="11" t="s">
        <v>13</v>
      </c>
      <c r="C9" s="11" t="s">
        <v>13</v>
      </c>
      <c r="D9" s="8" t="s">
        <v>14</v>
      </c>
      <c r="E9" s="8" t="s">
        <v>14</v>
      </c>
    </row>
    <row r="10" customFormat="false" ht="24.75" hidden="false" customHeight="true" outlineLevel="0" collapsed="false">
      <c r="A10" s="12" t="n">
        <v>8</v>
      </c>
      <c r="B10" s="13" t="s">
        <v>15</v>
      </c>
      <c r="C10" s="13" t="s">
        <v>15</v>
      </c>
      <c r="D10" s="14" t="s">
        <v>14</v>
      </c>
      <c r="E10" s="14" t="s">
        <v>14</v>
      </c>
    </row>
    <row r="11" customFormat="false" ht="39" hidden="false" customHeight="true" outlineLevel="0" collapsed="false">
      <c r="A11" s="15" t="s">
        <v>16</v>
      </c>
      <c r="B11" s="15"/>
      <c r="C11" s="15"/>
      <c r="D11" s="16" t="s">
        <v>17</v>
      </c>
      <c r="E11" s="17" t="s">
        <v>18</v>
      </c>
      <c r="F11" s="18" t="s">
        <v>19</v>
      </c>
      <c r="G11" s="18"/>
    </row>
    <row r="12" customFormat="false" ht="24.75" hidden="false" customHeight="true" outlineLevel="0" collapsed="false">
      <c r="A12" s="19" t="n">
        <v>1</v>
      </c>
      <c r="B12" s="20" t="str">
        <f aca="false">$B$3</f>
        <v>Etoile Sportive LIVAROTAISE (14)</v>
      </c>
      <c r="C12" s="21" t="str">
        <f aca="false">$B$4</f>
        <v>LUC SUR MER (14)</v>
      </c>
      <c r="D12" s="22" t="n">
        <v>0.458333333333333</v>
      </c>
      <c r="E12" s="23" t="s">
        <v>20</v>
      </c>
      <c r="F12" s="24"/>
      <c r="G12" s="25"/>
    </row>
    <row r="13" customFormat="false" ht="24.75" hidden="false" customHeight="true" outlineLevel="0" collapsed="false">
      <c r="A13" s="26" t="n">
        <v>2</v>
      </c>
      <c r="B13" s="27" t="str">
        <f aca="false">$B$5</f>
        <v>KERHORRE Pétanque (29)</v>
      </c>
      <c r="C13" s="28" t="str">
        <f aca="false">$B$6</f>
        <v>JP PORNIC (44)</v>
      </c>
      <c r="D13" s="22"/>
      <c r="E13" s="23"/>
      <c r="F13" s="29"/>
      <c r="G13" s="30"/>
    </row>
    <row r="14" customFormat="false" ht="24.75" hidden="false" customHeight="true" outlineLevel="0" collapsed="false">
      <c r="A14" s="26" t="n">
        <v>3</v>
      </c>
      <c r="B14" s="27" t="str">
        <f aca="false">$B$7</f>
        <v>Espérance Pétanquaise de CHAMPDENIERS (79)</v>
      </c>
      <c r="C14" s="28" t="str">
        <f aca="false">$B$8</f>
        <v>AJ MONTMOREAU (16)</v>
      </c>
      <c r="D14" s="22"/>
      <c r="E14" s="23"/>
      <c r="F14" s="29"/>
      <c r="G14" s="30"/>
    </row>
    <row r="15" customFormat="false" ht="24.75" hidden="false" customHeight="true" outlineLevel="0" collapsed="false">
      <c r="A15" s="31" t="n">
        <v>4</v>
      </c>
      <c r="B15" s="32" t="str">
        <f aca="false">$B$9</f>
        <v>ASJ Pétanque LA CHAUSSEE SAINT VICTOR (41)</v>
      </c>
      <c r="C15" s="33" t="str">
        <f aca="false">$B$10</f>
        <v>Amicale Pétanque TOURS Nord (37)</v>
      </c>
      <c r="D15" s="22"/>
      <c r="E15" s="23"/>
      <c r="F15" s="34"/>
      <c r="G15" s="35"/>
    </row>
    <row r="16" customFormat="false" ht="38.85" hidden="false" customHeight="true" outlineLevel="0" collapsed="false">
      <c r="A16" s="36" t="s">
        <v>21</v>
      </c>
      <c r="B16" s="36"/>
      <c r="C16" s="36"/>
      <c r="D16" s="37" t="n">
        <v>0.354166666666667</v>
      </c>
      <c r="E16" s="38" t="s">
        <v>22</v>
      </c>
      <c r="F16" s="18" t="s">
        <v>19</v>
      </c>
      <c r="G16" s="18"/>
    </row>
    <row r="17" customFormat="false" ht="24.75" hidden="false" customHeight="true" outlineLevel="0" collapsed="false">
      <c r="A17" s="19" t="n">
        <v>1</v>
      </c>
      <c r="B17" s="27" t="str">
        <f aca="false">$B$3</f>
        <v>Etoile Sportive LIVAROTAISE (14)</v>
      </c>
      <c r="C17" s="39" t="str">
        <f aca="false">$B$5</f>
        <v>KERHORRE Pétanque (29)</v>
      </c>
      <c r="D17" s="37"/>
      <c r="E17" s="38"/>
      <c r="F17" s="24"/>
      <c r="G17" s="25"/>
    </row>
    <row r="18" customFormat="false" ht="24.75" hidden="false" customHeight="true" outlineLevel="0" collapsed="false">
      <c r="A18" s="26" t="n">
        <v>2</v>
      </c>
      <c r="B18" s="40" t="str">
        <f aca="false">$B$4</f>
        <v>LUC SUR MER (14)</v>
      </c>
      <c r="C18" s="41" t="str">
        <f aca="false">$B$6</f>
        <v>JP PORNIC (44)</v>
      </c>
      <c r="D18" s="37"/>
      <c r="E18" s="38"/>
      <c r="F18" s="29"/>
      <c r="G18" s="30"/>
    </row>
    <row r="19" customFormat="false" ht="24.75" hidden="false" customHeight="true" outlineLevel="0" collapsed="false">
      <c r="A19" s="26" t="n">
        <v>3</v>
      </c>
      <c r="B19" s="27" t="str">
        <f aca="false">$B$7</f>
        <v>Espérance Pétanquaise de CHAMPDENIERS (79)</v>
      </c>
      <c r="C19" s="39" t="str">
        <f aca="false">$B$9</f>
        <v>ASJ Pétanque LA CHAUSSEE SAINT VICTOR (41)</v>
      </c>
      <c r="D19" s="37"/>
      <c r="E19" s="38"/>
      <c r="F19" s="29"/>
      <c r="G19" s="30"/>
    </row>
    <row r="20" customFormat="false" ht="24.75" hidden="false" customHeight="true" outlineLevel="0" collapsed="false">
      <c r="A20" s="31" t="n">
        <v>4</v>
      </c>
      <c r="B20" s="42" t="str">
        <f aca="false">$B$8</f>
        <v>AJ MONTMOREAU (16)</v>
      </c>
      <c r="C20" s="43" t="str">
        <f aca="false">$B$10</f>
        <v>Amicale Pétanque TOURS Nord (37)</v>
      </c>
      <c r="D20" s="37"/>
      <c r="E20" s="38"/>
      <c r="F20" s="34"/>
      <c r="G20" s="35"/>
    </row>
    <row r="21" customFormat="false" ht="39" hidden="false" customHeight="true" outlineLevel="0" collapsed="false">
      <c r="A21" s="44" t="s">
        <v>23</v>
      </c>
      <c r="B21" s="44"/>
      <c r="C21" s="44"/>
      <c r="D21" s="45" t="n">
        <v>0.458333333333333</v>
      </c>
      <c r="E21" s="46" t="s">
        <v>20</v>
      </c>
      <c r="F21" s="18" t="s">
        <v>19</v>
      </c>
      <c r="G21" s="18"/>
    </row>
    <row r="22" customFormat="false" ht="24.75" hidden="false" customHeight="true" outlineLevel="0" collapsed="false">
      <c r="A22" s="47" t="n">
        <v>1</v>
      </c>
      <c r="B22" s="48" t="str">
        <f aca="false">$B$3</f>
        <v>Etoile Sportive LIVAROTAISE (14)</v>
      </c>
      <c r="C22" s="49" t="str">
        <f aca="false">$B$6</f>
        <v>JP PORNIC (44)</v>
      </c>
      <c r="D22" s="45"/>
      <c r="E22" s="46"/>
      <c r="F22" s="24"/>
      <c r="G22" s="25"/>
    </row>
    <row r="23" customFormat="false" ht="24.75" hidden="false" customHeight="true" outlineLevel="0" collapsed="false">
      <c r="A23" s="50" t="n">
        <v>2</v>
      </c>
      <c r="B23" s="51" t="str">
        <f aca="false">$B$4</f>
        <v>LUC SUR MER (14)</v>
      </c>
      <c r="C23" s="49" t="str">
        <f aca="false">$B$5</f>
        <v>KERHORRE Pétanque (29)</v>
      </c>
      <c r="D23" s="45"/>
      <c r="E23" s="46"/>
      <c r="F23" s="29"/>
      <c r="G23" s="30"/>
    </row>
    <row r="24" customFormat="false" ht="24.75" hidden="false" customHeight="true" outlineLevel="0" collapsed="false">
      <c r="A24" s="50" t="n">
        <v>3</v>
      </c>
      <c r="B24" s="51" t="str">
        <f aca="false">$B$7</f>
        <v>Espérance Pétanquaise de CHAMPDENIERS (79)</v>
      </c>
      <c r="C24" s="49" t="str">
        <f aca="false">$B$10</f>
        <v>Amicale Pétanque TOURS Nord (37)</v>
      </c>
      <c r="D24" s="45"/>
      <c r="E24" s="46"/>
      <c r="F24" s="29"/>
      <c r="G24" s="30"/>
    </row>
    <row r="25" customFormat="false" ht="24.75" hidden="false" customHeight="true" outlineLevel="0" collapsed="false">
      <c r="A25" s="52" t="n">
        <v>4</v>
      </c>
      <c r="B25" s="53" t="str">
        <f aca="false">$B$8</f>
        <v>AJ MONTMOREAU (16)</v>
      </c>
      <c r="C25" s="54" t="str">
        <f aca="false">$B$9</f>
        <v>ASJ Pétanque LA CHAUSSEE SAINT VICTOR (41)</v>
      </c>
      <c r="D25" s="45"/>
      <c r="E25" s="46"/>
      <c r="F25" s="34"/>
      <c r="G25" s="35"/>
    </row>
    <row r="26" customFormat="false" ht="39" hidden="false" customHeight="true" outlineLevel="0" collapsed="false">
      <c r="A26" s="55" t="s">
        <v>24</v>
      </c>
      <c r="B26" s="55"/>
      <c r="C26" s="55"/>
      <c r="D26" s="37" t="n">
        <v>0.354166666666667</v>
      </c>
      <c r="E26" s="38" t="s">
        <v>22</v>
      </c>
      <c r="F26" s="18" t="s">
        <v>19</v>
      </c>
      <c r="G26" s="18"/>
    </row>
    <row r="27" customFormat="false" ht="24.75" hidden="false" customHeight="true" outlineLevel="0" collapsed="false">
      <c r="A27" s="47" t="n">
        <v>1</v>
      </c>
      <c r="B27" s="56" t="str">
        <f aca="false">$B$3</f>
        <v>Etoile Sportive LIVAROTAISE (14)</v>
      </c>
      <c r="C27" s="57" t="str">
        <f aca="false">$B$10</f>
        <v>Amicale Pétanque TOURS Nord (37)</v>
      </c>
      <c r="D27" s="37"/>
      <c r="E27" s="38"/>
      <c r="F27" s="24"/>
      <c r="G27" s="25"/>
    </row>
    <row r="28" customFormat="false" ht="24.75" hidden="false" customHeight="true" outlineLevel="0" collapsed="false">
      <c r="A28" s="50" t="n">
        <v>2</v>
      </c>
      <c r="B28" s="58" t="str">
        <f aca="false">$B$4</f>
        <v>LUC SUR MER (14)</v>
      </c>
      <c r="C28" s="59" t="str">
        <f aca="false">$B$9</f>
        <v>ASJ Pétanque LA CHAUSSEE SAINT VICTOR (41)</v>
      </c>
      <c r="D28" s="37"/>
      <c r="E28" s="38"/>
      <c r="F28" s="29"/>
      <c r="G28" s="30"/>
    </row>
    <row r="29" customFormat="false" ht="24.75" hidden="false" customHeight="true" outlineLevel="0" collapsed="false">
      <c r="A29" s="50" t="n">
        <v>3</v>
      </c>
      <c r="B29" s="58" t="str">
        <f aca="false">$B$7</f>
        <v>Espérance Pétanquaise de CHAMPDENIERS (79)</v>
      </c>
      <c r="C29" s="59" t="str">
        <f aca="false">$B$5</f>
        <v>KERHORRE Pétanque (29)</v>
      </c>
      <c r="D29" s="37"/>
      <c r="E29" s="38"/>
      <c r="F29" s="29"/>
      <c r="G29" s="30"/>
    </row>
    <row r="30" customFormat="false" ht="24.75" hidden="false" customHeight="true" outlineLevel="0" collapsed="false">
      <c r="A30" s="52" t="n">
        <v>4</v>
      </c>
      <c r="B30" s="60" t="str">
        <f aca="false">$B$6</f>
        <v>JP PORNIC (44)</v>
      </c>
      <c r="C30" s="61" t="str">
        <f aca="false">$B$8</f>
        <v>AJ MONTMOREAU (16)</v>
      </c>
      <c r="D30" s="37"/>
      <c r="E30" s="38"/>
      <c r="F30" s="34"/>
      <c r="G30" s="35"/>
    </row>
    <row r="31" customFormat="false" ht="39" hidden="false" customHeight="true" outlineLevel="0" collapsed="false">
      <c r="A31" s="62" t="s">
        <v>25</v>
      </c>
      <c r="B31" s="62"/>
      <c r="C31" s="62"/>
      <c r="D31" s="45" t="n">
        <v>0.395833333333333</v>
      </c>
      <c r="E31" s="46" t="s">
        <v>26</v>
      </c>
      <c r="F31" s="18" t="s">
        <v>19</v>
      </c>
      <c r="G31" s="18"/>
    </row>
    <row r="32" customFormat="false" ht="24.75" hidden="false" customHeight="true" outlineLevel="0" collapsed="false">
      <c r="A32" s="63" t="n">
        <v>1</v>
      </c>
      <c r="B32" s="64" t="str">
        <f aca="false">$B$3</f>
        <v>Etoile Sportive LIVAROTAISE (14)</v>
      </c>
      <c r="C32" s="65" t="str">
        <f aca="false">$B$7</f>
        <v>Espérance Pétanquaise de CHAMPDENIERS (79)</v>
      </c>
      <c r="D32" s="45"/>
      <c r="E32" s="46"/>
      <c r="F32" s="66"/>
      <c r="G32" s="67"/>
    </row>
    <row r="33" customFormat="false" ht="24.75" hidden="false" customHeight="true" outlineLevel="0" collapsed="false">
      <c r="A33" s="68" t="n">
        <v>2</v>
      </c>
      <c r="B33" s="69" t="str">
        <f aca="false">$B$4</f>
        <v>LUC SUR MER (14)</v>
      </c>
      <c r="C33" s="70" t="str">
        <f aca="false">$B$8</f>
        <v>AJ MONTMOREAU (16)</v>
      </c>
      <c r="D33" s="45"/>
      <c r="E33" s="46"/>
      <c r="F33" s="29"/>
      <c r="G33" s="30"/>
    </row>
    <row r="34" customFormat="false" ht="24.75" hidden="false" customHeight="true" outlineLevel="0" collapsed="false">
      <c r="A34" s="68" t="n">
        <v>3</v>
      </c>
      <c r="B34" s="69" t="str">
        <f aca="false">$B$5</f>
        <v>KERHORRE Pétanque (29)</v>
      </c>
      <c r="C34" s="70" t="str">
        <f aca="false">$B$9</f>
        <v>ASJ Pétanque LA CHAUSSEE SAINT VICTOR (41)</v>
      </c>
      <c r="D34" s="45"/>
      <c r="E34" s="46"/>
      <c r="F34" s="29"/>
      <c r="G34" s="30"/>
    </row>
    <row r="35" customFormat="false" ht="24.75" hidden="false" customHeight="true" outlineLevel="0" collapsed="false">
      <c r="A35" s="71" t="n">
        <v>4</v>
      </c>
      <c r="B35" s="72" t="str">
        <f aca="false">$B$6</f>
        <v>JP PORNIC (44)</v>
      </c>
      <c r="C35" s="73" t="str">
        <f aca="false">$B$10</f>
        <v>Amicale Pétanque TOURS Nord (37)</v>
      </c>
      <c r="D35" s="45"/>
      <c r="E35" s="46"/>
      <c r="F35" s="74"/>
      <c r="G35" s="75"/>
    </row>
    <row r="36" customFormat="false" ht="24.75" hidden="false" customHeight="true" outlineLevel="0" collapsed="false">
      <c r="A36" s="63" t="n">
        <v>1</v>
      </c>
      <c r="B36" s="64" t="str">
        <f aca="false">$B$3</f>
        <v>Etoile Sportive LIVAROTAISE (14)</v>
      </c>
      <c r="C36" s="76" t="str">
        <f aca="false">$B$8</f>
        <v>AJ MONTMOREAU (16)</v>
      </c>
      <c r="D36" s="37" t="n">
        <v>0.666666666666667</v>
      </c>
      <c r="E36" s="38" t="s">
        <v>27</v>
      </c>
      <c r="F36" s="24"/>
      <c r="G36" s="25"/>
    </row>
    <row r="37" customFormat="false" ht="24.75" hidden="false" customHeight="true" outlineLevel="0" collapsed="false">
      <c r="A37" s="68" t="n">
        <v>2</v>
      </c>
      <c r="B37" s="69" t="str">
        <f aca="false">$B$4</f>
        <v>LUC SUR MER (14)</v>
      </c>
      <c r="C37" s="77" t="str">
        <f aca="false">$B$7</f>
        <v>Espérance Pétanquaise de CHAMPDENIERS (79)</v>
      </c>
      <c r="D37" s="37"/>
      <c r="E37" s="38"/>
      <c r="F37" s="29"/>
      <c r="G37" s="30"/>
    </row>
    <row r="38" customFormat="false" ht="24.75" hidden="false" customHeight="true" outlineLevel="0" collapsed="false">
      <c r="A38" s="68" t="n">
        <v>3</v>
      </c>
      <c r="B38" s="69" t="str">
        <f aca="false">$B$5</f>
        <v>KERHORRE Pétanque (29)</v>
      </c>
      <c r="C38" s="77" t="str">
        <f aca="false">$B$10</f>
        <v>Amicale Pétanque TOURS Nord (37)</v>
      </c>
      <c r="D38" s="37"/>
      <c r="E38" s="38"/>
      <c r="F38" s="29"/>
      <c r="G38" s="30"/>
    </row>
    <row r="39" customFormat="false" ht="24.75" hidden="false" customHeight="true" outlineLevel="0" collapsed="false">
      <c r="A39" s="71" t="n">
        <v>4</v>
      </c>
      <c r="B39" s="72" t="str">
        <f aca="false">$B$6</f>
        <v>JP PORNIC (44)</v>
      </c>
      <c r="C39" s="77" t="str">
        <f aca="false">$B$9</f>
        <v>ASJ Pétanque LA CHAUSSEE SAINT VICTOR (41)</v>
      </c>
      <c r="D39" s="37"/>
      <c r="E39" s="38"/>
      <c r="F39" s="34"/>
      <c r="G39" s="35"/>
    </row>
    <row r="40" customFormat="false" ht="39" hidden="false" customHeight="true" outlineLevel="0" collapsed="false">
      <c r="A40" s="78" t="s">
        <v>28</v>
      </c>
      <c r="B40" s="78"/>
      <c r="C40" s="78"/>
      <c r="D40" s="79" t="n">
        <v>0.333333333333333</v>
      </c>
      <c r="E40" s="80" t="s">
        <v>29</v>
      </c>
      <c r="F40" s="18" t="s">
        <v>19</v>
      </c>
      <c r="G40" s="18"/>
    </row>
    <row r="41" customFormat="false" ht="24.75" hidden="false" customHeight="true" outlineLevel="0" collapsed="false">
      <c r="A41" s="63" t="n">
        <v>1</v>
      </c>
      <c r="B41" s="64" t="str">
        <f aca="false">$B$3</f>
        <v>Etoile Sportive LIVAROTAISE (14)</v>
      </c>
      <c r="C41" s="65" t="str">
        <f aca="false">$B$9</f>
        <v>ASJ Pétanque LA CHAUSSEE SAINT VICTOR (41)</v>
      </c>
      <c r="D41" s="79"/>
      <c r="E41" s="80"/>
      <c r="F41" s="24"/>
      <c r="G41" s="25"/>
    </row>
    <row r="42" customFormat="false" ht="24.75" hidden="false" customHeight="true" outlineLevel="0" collapsed="false">
      <c r="A42" s="68" t="n">
        <v>2</v>
      </c>
      <c r="B42" s="69" t="str">
        <f aca="false">$B$4</f>
        <v>LUC SUR MER (14)</v>
      </c>
      <c r="C42" s="81" t="str">
        <f aca="false">$B$10</f>
        <v>Amicale Pétanque TOURS Nord (37)</v>
      </c>
      <c r="D42" s="79"/>
      <c r="E42" s="80"/>
      <c r="F42" s="29"/>
      <c r="G42" s="30"/>
    </row>
    <row r="43" customFormat="false" ht="24.75" hidden="false" customHeight="true" outlineLevel="0" collapsed="false">
      <c r="A43" s="68" t="n">
        <v>3</v>
      </c>
      <c r="B43" s="69" t="str">
        <f aca="false">$B$5</f>
        <v>KERHORRE Pétanque (29)</v>
      </c>
      <c r="C43" s="81" t="str">
        <f aca="false">$B$8</f>
        <v>AJ MONTMOREAU (16)</v>
      </c>
      <c r="D43" s="79"/>
      <c r="E43" s="80"/>
      <c r="F43" s="29"/>
      <c r="G43" s="30"/>
    </row>
    <row r="44" customFormat="false" ht="24.75" hidden="false" customHeight="true" outlineLevel="0" collapsed="false">
      <c r="A44" s="71" t="n">
        <v>4</v>
      </c>
      <c r="B44" s="72" t="str">
        <f aca="false">$B$6</f>
        <v>JP PORNIC (44)</v>
      </c>
      <c r="C44" s="73" t="str">
        <f aca="false">$B$7</f>
        <v>Espérance Pétanquaise de CHAMPDENIERS (79)</v>
      </c>
      <c r="D44" s="79"/>
      <c r="E44" s="80"/>
      <c r="F44" s="74"/>
      <c r="G44" s="75"/>
    </row>
    <row r="46" customFormat="false" ht="24.75" hidden="false" customHeight="true" outlineLevel="0" collapsed="false">
      <c r="B46" s="82"/>
    </row>
  </sheetData>
  <mergeCells count="45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1:C11"/>
    <mergeCell ref="F11:G11"/>
    <mergeCell ref="D12:D15"/>
    <mergeCell ref="E12:E15"/>
    <mergeCell ref="A16:C16"/>
    <mergeCell ref="D16:D20"/>
    <mergeCell ref="E16:E20"/>
    <mergeCell ref="F16:G16"/>
    <mergeCell ref="A21:C21"/>
    <mergeCell ref="D21:D25"/>
    <mergeCell ref="E21:E25"/>
    <mergeCell ref="F21:G21"/>
    <mergeCell ref="A26:C26"/>
    <mergeCell ref="D26:D30"/>
    <mergeCell ref="E26:E30"/>
    <mergeCell ref="F26:G26"/>
    <mergeCell ref="A31:C31"/>
    <mergeCell ref="D31:D35"/>
    <mergeCell ref="E31:E35"/>
    <mergeCell ref="F31:G31"/>
    <mergeCell ref="D36:D39"/>
    <mergeCell ref="E36:E39"/>
    <mergeCell ref="A40:C40"/>
    <mergeCell ref="D40:D44"/>
    <mergeCell ref="E40:E44"/>
    <mergeCell ref="F40:G40"/>
  </mergeCells>
  <conditionalFormatting sqref="B12:C15 B17:C20 B22:C25 B27:C30 B32:C39 B41:C44">
    <cfRule type="cellIs" priority="2" operator="equal" aboveAverage="0" equalAverage="0" bottom="0" percent="0" rank="0" text="" dxfId="0">
      <formula>"Exempt"</formula>
    </cfRule>
  </conditionalFormatting>
  <conditionalFormatting sqref="B10">
    <cfRule type="cellIs" priority="3" operator="equal" aboveAverage="0" equalAverage="0" bottom="0" percent="0" rank="0" text="" dxfId="1">
      <formula>"Exempt"</formula>
    </cfRule>
  </conditionalFormatting>
  <conditionalFormatting sqref="B7">
    <cfRule type="cellIs" priority="4" operator="equal" aboveAverage="0" equalAverage="0" bottom="0" percent="0" rank="0" text="" dxfId="2">
      <formula>"Exempt"</formula>
    </cfRule>
  </conditionalFormatting>
  <conditionalFormatting sqref="B6 B8">
    <cfRule type="cellIs" priority="5" operator="equal" aboveAverage="0" equalAverage="0" bottom="0" percent="0" rank="0" text="" dxfId="3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7"/>
    <col collapsed="false" customWidth="true" hidden="false" outlineLevel="0" max="3" min="3" style="0" width="66.14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85"/>
  </cols>
  <sheetData>
    <row r="1" customFormat="false" ht="12.75" hidden="false" customHeight="false" outlineLevel="0" collapsed="false">
      <c r="A1" s="83" t="s">
        <v>30</v>
      </c>
      <c r="B1" s="84" t="s">
        <v>31</v>
      </c>
      <c r="C1" s="84" t="s">
        <v>32</v>
      </c>
      <c r="D1" s="85" t="s">
        <v>33</v>
      </c>
      <c r="E1" s="86" t="s">
        <v>34</v>
      </c>
      <c r="F1" s="87" t="s">
        <v>35</v>
      </c>
    </row>
    <row r="2" customFormat="false" ht="28.35" hidden="false" customHeight="true" outlineLevel="0" collapsed="false">
      <c r="A2" s="88" t="s">
        <v>3</v>
      </c>
      <c r="B2" s="89"/>
      <c r="C2" s="89"/>
      <c r="D2" s="90" t="s">
        <v>36</v>
      </c>
      <c r="E2" s="91" t="s">
        <v>37</v>
      </c>
      <c r="F2" s="92" t="s">
        <v>38</v>
      </c>
    </row>
    <row r="3" customFormat="false" ht="28.35" hidden="false" customHeight="true" outlineLevel="0" collapsed="false">
      <c r="A3" s="93" t="s">
        <v>5</v>
      </c>
      <c r="B3" s="89"/>
      <c r="C3" s="94"/>
      <c r="D3" s="90" t="s">
        <v>39</v>
      </c>
      <c r="E3" s="91" t="s">
        <v>40</v>
      </c>
      <c r="F3" s="92" t="s">
        <v>41</v>
      </c>
    </row>
    <row r="4" customFormat="false" ht="28.35" hidden="false" customHeight="true" outlineLevel="0" collapsed="false">
      <c r="A4" s="88" t="s">
        <v>6</v>
      </c>
      <c r="B4" s="89" t="s">
        <v>42</v>
      </c>
      <c r="C4" s="89" t="s">
        <v>43</v>
      </c>
      <c r="D4" s="90" t="s">
        <v>44</v>
      </c>
      <c r="E4" s="91" t="s">
        <v>45</v>
      </c>
      <c r="F4" s="92" t="s">
        <v>46</v>
      </c>
    </row>
    <row r="5" customFormat="false" ht="28.35" hidden="false" customHeight="true" outlineLevel="0" collapsed="false">
      <c r="A5" s="93" t="s">
        <v>8</v>
      </c>
      <c r="B5" s="89"/>
      <c r="C5" s="89"/>
      <c r="D5" s="90" t="s">
        <v>47</v>
      </c>
      <c r="E5" s="91" t="s">
        <v>48</v>
      </c>
      <c r="F5" s="92" t="s">
        <v>49</v>
      </c>
    </row>
    <row r="6" customFormat="false" ht="28.35" hidden="false" customHeight="true" outlineLevel="0" collapsed="false">
      <c r="A6" s="95" t="s">
        <v>10</v>
      </c>
      <c r="B6" s="89" t="s">
        <v>50</v>
      </c>
      <c r="C6" s="89" t="s">
        <v>51</v>
      </c>
      <c r="D6" s="90" t="s">
        <v>52</v>
      </c>
      <c r="E6" s="91" t="s">
        <v>53</v>
      </c>
      <c r="F6" s="92" t="s">
        <v>54</v>
      </c>
    </row>
    <row r="7" customFormat="false" ht="28.35" hidden="false" customHeight="true" outlineLevel="0" collapsed="false">
      <c r="A7" s="95" t="s">
        <v>12</v>
      </c>
      <c r="B7" s="89"/>
      <c r="C7" s="89"/>
      <c r="D7" s="90" t="s">
        <v>55</v>
      </c>
      <c r="E7" s="91" t="s">
        <v>56</v>
      </c>
      <c r="F7" s="96" t="s">
        <v>57</v>
      </c>
    </row>
    <row r="8" customFormat="false" ht="28.35" hidden="false" customHeight="true" outlineLevel="0" collapsed="false">
      <c r="A8" s="88" t="s">
        <v>13</v>
      </c>
      <c r="B8" s="89"/>
      <c r="C8" s="97"/>
      <c r="D8" s="90" t="s">
        <v>58</v>
      </c>
      <c r="E8" s="91" t="s">
        <v>59</v>
      </c>
      <c r="F8" s="92" t="s">
        <v>60</v>
      </c>
    </row>
    <row r="9" customFormat="false" ht="28.35" hidden="false" customHeight="true" outlineLevel="0" collapsed="false">
      <c r="A9" s="95" t="s">
        <v>15</v>
      </c>
      <c r="B9" s="89" t="s">
        <v>61</v>
      </c>
      <c r="C9" s="89" t="s">
        <v>62</v>
      </c>
      <c r="D9" s="90" t="s">
        <v>63</v>
      </c>
      <c r="E9" s="91" t="s">
        <v>64</v>
      </c>
      <c r="F9" s="92" t="s">
        <v>65</v>
      </c>
    </row>
  </sheetData>
  <conditionalFormatting sqref="A3:A9">
    <cfRule type="cellIs" priority="2" operator="equal" aboveAverage="0" equalAverage="0" bottom="0" percent="0" rank="0" text="" dxfId="4">
      <formula>"Exempt"</formula>
    </cfRule>
  </conditionalFormatting>
  <hyperlinks>
    <hyperlink ref="F4" r:id="rId1" display="club.kerhorrepetanque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5:49:48Z</dcterms:created>
  <dc:creator>Laurent VAISSIERE</dc:creator>
  <dc:description/>
  <dc:language>en-US</dc:language>
  <cp:lastModifiedBy>Laurent VAISSIERE</cp:lastModifiedBy>
  <cp:lastPrinted>2022-10-09T19:45:19Z</cp:lastPrinted>
  <dcterms:modified xsi:type="dcterms:W3CDTF">2023-04-01T12:46:21Z</dcterms:modified>
  <cp:revision>0</cp:revision>
  <dc:subject/>
  <dc:title/>
</cp:coreProperties>
</file>