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F 2 A" sheetId="1" state="visible" r:id="rId2"/>
    <sheet name="coordonnées" sheetId="2" state="visible" r:id="rId3"/>
  </sheets>
  <definedNames>
    <definedName function="false" hidden="false" localSheetId="0" name="_xlnm.Print_Area" vbProcedure="false">'CNCF 2 A'!$A$1:$G$16</definedName>
    <definedName function="false" hidden="false" localSheetId="0" name="Excel_BuiltIn_Print_Area" vbProcedure="false">'CNCF 2 A'!$A$10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CNC-F 2 - GROUPE A</t>
  </si>
  <si>
    <t xml:space="preserve">Clubs</t>
  </si>
  <si>
    <t xml:space="preserve">Comité régional</t>
  </si>
  <si>
    <t xml:space="preserve">AS MARCK (62)</t>
  </si>
  <si>
    <t xml:space="preserve">HAUTS DE FRANCE</t>
  </si>
  <si>
    <t xml:space="preserve">L'ENTENTE BURBURAINE (62)</t>
  </si>
  <si>
    <t xml:space="preserve">HENIN-BEAUMONT (62)</t>
  </si>
  <si>
    <t xml:space="preserve">UB FEUQUIEROISE (80)</t>
  </si>
  <si>
    <t xml:space="preserve">SAINT JEAN PETANQUE (51)</t>
  </si>
  <si>
    <t xml:space="preserve">GRAND EST</t>
  </si>
  <si>
    <t xml:space="preserve">NEUILLY PLAISANCE SP (93)</t>
  </si>
  <si>
    <t xml:space="preserve">ILE DE FRANCE</t>
  </si>
  <si>
    <t xml:space="preserve">Date : Samedi 07/10/2023 - Lieu : BURBURE (62)</t>
  </si>
  <si>
    <t xml:space="preserve">Heure</t>
  </si>
  <si>
    <t xml:space="preserve">DEROULEMENT DES RENCONTRES</t>
  </si>
  <si>
    <t xml:space="preserve">RESULTATS</t>
  </si>
  <si>
    <t xml:space="preserve">1er MATCH - 1ère phase avant pause. Reprise 14h00. Fin 1er match + 1ère phase 2ème match</t>
  </si>
  <si>
    <t xml:space="preserve">Date : Dimanche 08/10/2023 - Lieu : BURBURE (62)</t>
  </si>
  <si>
    <t xml:space="preserve">2ème MATCH  suite et fin</t>
  </si>
  <si>
    <t xml:space="preserve">Date : Samedi 04/11/2023 - Lieu : MARCK (62)</t>
  </si>
  <si>
    <t xml:space="preserve">1er MATCH -1ère et 2ème phase avant pause repas puis 3ème phase à 14h00</t>
  </si>
  <si>
    <t xml:space="preserve">2ème MATCH complet</t>
  </si>
  <si>
    <t xml:space="preserve">Date : Dimanche 05/11/2023 - Lieu : MARCK(62)</t>
  </si>
  <si>
    <t xml:space="preserve">3ème MATCH  complet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MARCK</t>
  </si>
  <si>
    <t xml:space="preserve">rue du stade 62730 MARCK</t>
  </si>
  <si>
    <t xml:space="preserve">Albert RANSON</t>
  </si>
  <si>
    <t xml:space="preserve">06 37 66 03 43</t>
  </si>
  <si>
    <t xml:space="preserve">albert.ranson@orange.fr</t>
  </si>
  <si>
    <t xml:space="preserve">BURBURE</t>
  </si>
  <si>
    <t xml:space="preserve">16, rue de la Résistance 621150 BURBURE</t>
  </si>
  <si>
    <t xml:space="preserve">Marie Ange CARLIER</t>
  </si>
  <si>
    <t xml:space="preserve">06 25 89 22 11</t>
  </si>
  <si>
    <t xml:space="preserve">marieangecarlier58@gmail.com</t>
  </si>
  <si>
    <t xml:space="preserve">Dominique DESFORGES</t>
  </si>
  <si>
    <t xml:space="preserve">06 62 59 05 92</t>
  </si>
  <si>
    <t xml:space="preserve">desforgesdominique6262@gmail.com</t>
  </si>
  <si>
    <t xml:space="preserve">Kévin EVENOU</t>
  </si>
  <si>
    <t xml:space="preserve">06 43 31 57 43</t>
  </si>
  <si>
    <t xml:space="preserve">polipro@yahoo.com</t>
  </si>
  <si>
    <t xml:space="preserve">Farid BENDIDOU</t>
  </si>
  <si>
    <t xml:space="preserve">06 28 43 82 20</t>
  </si>
  <si>
    <t xml:space="preserve">farid.bendidou@gmail.com</t>
  </si>
  <si>
    <t xml:space="preserve">Gérard LEBEAU</t>
  </si>
  <si>
    <t xml:space="preserve">06 64 50 57 08</t>
  </si>
  <si>
    <t xml:space="preserve">monique.duboscq@gmail.com; NPS.avronnaise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ain.vaz@neuf.fr" TargetMode="External"/><Relationship Id="rId2" Type="http://schemas.openxmlformats.org/officeDocument/2006/relationships/hyperlink" Target="mailto:marieangecarlier58@gmail.com" TargetMode="External"/><Relationship Id="rId3" Type="http://schemas.openxmlformats.org/officeDocument/2006/relationships/hyperlink" Target="mailto:paul.laurette@numericable.fr" TargetMode="External"/><Relationship Id="rId4" Type="http://schemas.openxmlformats.org/officeDocument/2006/relationships/hyperlink" Target="mailto:maisonneuvearnaud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:E20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5" t="s">
        <v>4</v>
      </c>
      <c r="E3" s="5" t="s">
        <v>4</v>
      </c>
    </row>
    <row r="4" customFormat="false" ht="24.75" hidden="false" customHeight="true" outlineLevel="0" collapsed="false">
      <c r="A4" s="6" t="n">
        <v>2</v>
      </c>
      <c r="B4" s="7" t="s">
        <v>5</v>
      </c>
      <c r="C4" s="7" t="s">
        <v>5</v>
      </c>
      <c r="D4" s="8" t="s">
        <v>4</v>
      </c>
      <c r="E4" s="8" t="s">
        <v>4</v>
      </c>
    </row>
    <row r="5" customFormat="false" ht="24.75" hidden="false" customHeight="true" outlineLevel="0" collapsed="false">
      <c r="A5" s="6" t="n">
        <v>3</v>
      </c>
      <c r="B5" s="9" t="s">
        <v>6</v>
      </c>
      <c r="C5" s="9" t="s">
        <v>6</v>
      </c>
      <c r="D5" s="7" t="s">
        <v>4</v>
      </c>
      <c r="E5" s="7" t="s">
        <v>4</v>
      </c>
      <c r="H5" s="10"/>
      <c r="I5" s="11"/>
    </row>
    <row r="6" customFormat="false" ht="24.75" hidden="false" customHeight="true" outlineLevel="0" collapsed="false">
      <c r="A6" s="6" t="n">
        <v>4</v>
      </c>
      <c r="B6" s="9" t="s">
        <v>7</v>
      </c>
      <c r="C6" s="9" t="s">
        <v>7</v>
      </c>
      <c r="D6" s="7" t="s">
        <v>4</v>
      </c>
      <c r="E6" s="7" t="s">
        <v>4</v>
      </c>
      <c r="H6" s="11"/>
      <c r="I6" s="10"/>
    </row>
    <row r="7" customFormat="false" ht="24.75" hidden="false" customHeight="true" outlineLevel="0" collapsed="false">
      <c r="A7" s="6" t="n">
        <v>5</v>
      </c>
      <c r="B7" s="12" t="s">
        <v>8</v>
      </c>
      <c r="C7" s="12" t="s">
        <v>8</v>
      </c>
      <c r="D7" s="13" t="s">
        <v>9</v>
      </c>
      <c r="E7" s="13" t="s">
        <v>9</v>
      </c>
      <c r="H7" s="10"/>
      <c r="I7" s="10"/>
    </row>
    <row r="8" customFormat="false" ht="24.75" hidden="false" customHeight="true" outlineLevel="0" collapsed="false">
      <c r="A8" s="6" t="n">
        <v>6</v>
      </c>
      <c r="B8" s="14" t="s">
        <v>10</v>
      </c>
      <c r="C8" s="14" t="s">
        <v>10</v>
      </c>
      <c r="D8" s="15" t="s">
        <v>11</v>
      </c>
      <c r="E8" s="15" t="s">
        <v>11</v>
      </c>
    </row>
    <row r="9" customFormat="false" ht="39" hidden="false" customHeight="true" outlineLevel="0" collapsed="false">
      <c r="A9" s="16" t="s">
        <v>12</v>
      </c>
      <c r="B9" s="16"/>
      <c r="C9" s="16"/>
      <c r="D9" s="17" t="s">
        <v>13</v>
      </c>
      <c r="E9" s="18" t="s">
        <v>14</v>
      </c>
      <c r="F9" s="19" t="s">
        <v>15</v>
      </c>
      <c r="G9" s="19"/>
    </row>
    <row r="10" customFormat="false" ht="24.75" hidden="false" customHeight="true" outlineLevel="0" collapsed="false">
      <c r="A10" s="20" t="n">
        <v>1</v>
      </c>
      <c r="B10" s="21" t="str">
        <f aca="false">$B$3</f>
        <v>AS MARCK (62)</v>
      </c>
      <c r="C10" s="22" t="str">
        <f aca="false">$B$4</f>
        <v>L'ENTENTE BURBURAINE (62)</v>
      </c>
      <c r="D10" s="23" t="n">
        <v>0.458333333333333</v>
      </c>
      <c r="E10" s="24" t="s">
        <v>16</v>
      </c>
      <c r="F10" s="25"/>
      <c r="G10" s="26"/>
    </row>
    <row r="11" customFormat="false" ht="24.75" hidden="false" customHeight="true" outlineLevel="0" collapsed="false">
      <c r="A11" s="27" t="n">
        <v>2</v>
      </c>
      <c r="B11" s="28" t="str">
        <f aca="false">$B$5</f>
        <v>HENIN-BEAUMONT (62)</v>
      </c>
      <c r="C11" s="29" t="str">
        <f aca="false">$B$6</f>
        <v>UB FEUQUIEROISE (80)</v>
      </c>
      <c r="D11" s="23"/>
      <c r="E11" s="24"/>
      <c r="F11" s="30"/>
      <c r="G11" s="31"/>
    </row>
    <row r="12" customFormat="false" ht="24.75" hidden="false" customHeight="true" outlineLevel="0" collapsed="false">
      <c r="A12" s="27" t="n">
        <v>3</v>
      </c>
      <c r="B12" s="28" t="str">
        <f aca="false">$B$7</f>
        <v>SAINT JEAN PETANQUE (51)</v>
      </c>
      <c r="C12" s="29" t="str">
        <f aca="false">$B$8</f>
        <v>NEUILLY PLAISANCE SP (93)</v>
      </c>
      <c r="D12" s="23"/>
      <c r="E12" s="24"/>
      <c r="F12" s="32"/>
      <c r="G12" s="33"/>
    </row>
    <row r="13" customFormat="false" ht="38.85" hidden="false" customHeight="true" outlineLevel="0" collapsed="false">
      <c r="A13" s="16" t="s">
        <v>17</v>
      </c>
      <c r="B13" s="16"/>
      <c r="C13" s="16"/>
      <c r="D13" s="34" t="n">
        <v>0.354166666666667</v>
      </c>
      <c r="E13" s="35" t="s">
        <v>18</v>
      </c>
      <c r="F13" s="19" t="s">
        <v>15</v>
      </c>
      <c r="G13" s="19"/>
    </row>
    <row r="14" customFormat="false" ht="24.75" hidden="false" customHeight="true" outlineLevel="0" collapsed="false">
      <c r="A14" s="36" t="n">
        <v>1</v>
      </c>
      <c r="B14" s="37" t="str">
        <f aca="false">$B$3</f>
        <v>AS MARCK (62)</v>
      </c>
      <c r="C14" s="38" t="str">
        <f aca="false">$B$5</f>
        <v>HENIN-BEAUMONT (62)</v>
      </c>
      <c r="D14" s="34"/>
      <c r="E14" s="35"/>
      <c r="F14" s="39"/>
      <c r="G14" s="40"/>
    </row>
    <row r="15" customFormat="false" ht="24.75" hidden="false" customHeight="true" outlineLevel="0" collapsed="false">
      <c r="A15" s="41" t="n">
        <v>2</v>
      </c>
      <c r="B15" s="42" t="str">
        <f aca="false">$B$4</f>
        <v>L'ENTENTE BURBURAINE (62)</v>
      </c>
      <c r="C15" s="43" t="str">
        <f aca="false">$B$7</f>
        <v>SAINT JEAN PETANQUE (51)</v>
      </c>
      <c r="D15" s="34"/>
      <c r="E15" s="35"/>
      <c r="F15" s="30"/>
      <c r="G15" s="31"/>
    </row>
    <row r="16" customFormat="false" ht="24.75" hidden="false" customHeight="true" outlineLevel="0" collapsed="false">
      <c r="A16" s="44" t="n">
        <v>3</v>
      </c>
      <c r="B16" s="45" t="str">
        <f aca="false">$B$6</f>
        <v>UB FEUQUIEROISE (80)</v>
      </c>
      <c r="C16" s="46" t="str">
        <f aca="false">$B$8</f>
        <v>NEUILLY PLAISANCE SP (93)</v>
      </c>
      <c r="D16" s="34"/>
      <c r="E16" s="35"/>
      <c r="F16" s="47"/>
      <c r="G16" s="48"/>
    </row>
    <row r="17" customFormat="false" ht="39" hidden="false" customHeight="true" outlineLevel="0" collapsed="false">
      <c r="A17" s="16" t="s">
        <v>19</v>
      </c>
      <c r="B17" s="16"/>
      <c r="C17" s="16"/>
      <c r="D17" s="17" t="s">
        <v>13</v>
      </c>
      <c r="E17" s="18" t="s">
        <v>14</v>
      </c>
      <c r="F17" s="19" t="s">
        <v>15</v>
      </c>
      <c r="G17" s="19"/>
    </row>
    <row r="18" customFormat="false" ht="24.75" hidden="false" customHeight="true" outlineLevel="0" collapsed="false">
      <c r="A18" s="20" t="n">
        <v>1</v>
      </c>
      <c r="B18" s="21" t="str">
        <f aca="false">$B$3</f>
        <v>AS MARCK (62)</v>
      </c>
      <c r="C18" s="49" t="s">
        <v>10</v>
      </c>
      <c r="D18" s="23" t="n">
        <v>0.395833333333333</v>
      </c>
      <c r="E18" s="24" t="s">
        <v>20</v>
      </c>
      <c r="F18" s="25"/>
      <c r="G18" s="26"/>
    </row>
    <row r="19" customFormat="false" ht="24.75" hidden="false" customHeight="true" outlineLevel="0" collapsed="false">
      <c r="A19" s="27" t="n">
        <v>2</v>
      </c>
      <c r="B19" s="28" t="str">
        <f aca="false">$B$4</f>
        <v>L'ENTENTE BURBURAINE (62)</v>
      </c>
      <c r="C19" s="29" t="str">
        <f aca="false">$B$5</f>
        <v>HENIN-BEAUMONT (62)</v>
      </c>
      <c r="D19" s="23"/>
      <c r="E19" s="24"/>
      <c r="F19" s="30"/>
      <c r="G19" s="31"/>
    </row>
    <row r="20" customFormat="false" ht="24.75" hidden="false" customHeight="true" outlineLevel="0" collapsed="false">
      <c r="A20" s="27" t="n">
        <v>3</v>
      </c>
      <c r="B20" s="28" t="str">
        <f aca="false">$B$6</f>
        <v>UB FEUQUIEROISE (80)</v>
      </c>
      <c r="C20" s="29" t="str">
        <f aca="false">$B$7</f>
        <v>SAINT JEAN PETANQUE (51)</v>
      </c>
      <c r="D20" s="23"/>
      <c r="E20" s="24"/>
      <c r="F20" s="32"/>
      <c r="G20" s="33"/>
    </row>
    <row r="21" customFormat="false" ht="24.75" hidden="false" customHeight="true" outlineLevel="0" collapsed="false">
      <c r="A21" s="27" t="n">
        <v>1</v>
      </c>
      <c r="B21" s="28" t="str">
        <f aca="false">$B$3</f>
        <v>AS MARCK (62)</v>
      </c>
      <c r="C21" s="29" t="str">
        <f aca="false">$B$6</f>
        <v>UB FEUQUIEROISE (80)</v>
      </c>
      <c r="D21" s="50" t="n">
        <v>0.666666666666667</v>
      </c>
      <c r="E21" s="51" t="s">
        <v>21</v>
      </c>
      <c r="F21" s="52"/>
      <c r="G21" s="53"/>
    </row>
    <row r="22" customFormat="false" ht="24.75" hidden="false" customHeight="true" outlineLevel="0" collapsed="false">
      <c r="A22" s="27" t="n">
        <v>2</v>
      </c>
      <c r="B22" s="28" t="str">
        <f aca="false">$B$4</f>
        <v>L'ENTENTE BURBURAINE (62)</v>
      </c>
      <c r="C22" s="29" t="str">
        <f aca="false">$B$8</f>
        <v>NEUILLY PLAISANCE SP (93)</v>
      </c>
      <c r="D22" s="50"/>
      <c r="E22" s="51"/>
      <c r="F22" s="54"/>
      <c r="G22" s="55"/>
    </row>
    <row r="23" customFormat="false" ht="24.75" hidden="false" customHeight="true" outlineLevel="0" collapsed="false">
      <c r="A23" s="56" t="n">
        <v>3</v>
      </c>
      <c r="B23" s="57" t="str">
        <f aca="false">$B$5</f>
        <v>HENIN-BEAUMONT (62)</v>
      </c>
      <c r="C23" s="29" t="str">
        <f aca="false">$B$7</f>
        <v>SAINT JEAN PETANQUE (51)</v>
      </c>
      <c r="D23" s="50"/>
      <c r="E23" s="51"/>
      <c r="F23" s="58"/>
      <c r="G23" s="59"/>
    </row>
    <row r="24" customFormat="false" ht="38.85" hidden="false" customHeight="true" outlineLevel="0" collapsed="false">
      <c r="A24" s="16" t="s">
        <v>22</v>
      </c>
      <c r="B24" s="16"/>
      <c r="C24" s="16"/>
      <c r="D24" s="34" t="n">
        <v>0.333333333333333</v>
      </c>
      <c r="E24" s="35" t="s">
        <v>23</v>
      </c>
      <c r="F24" s="19" t="s">
        <v>15</v>
      </c>
      <c r="G24" s="19"/>
    </row>
    <row r="25" customFormat="false" ht="24.75" hidden="false" customHeight="true" outlineLevel="0" collapsed="false">
      <c r="A25" s="36" t="n">
        <v>1</v>
      </c>
      <c r="B25" s="37" t="str">
        <f aca="false">$B$3</f>
        <v>AS MARCK (62)</v>
      </c>
      <c r="C25" s="38" t="str">
        <f aca="false">$B$7</f>
        <v>SAINT JEAN PETANQUE (51)</v>
      </c>
      <c r="D25" s="34"/>
      <c r="E25" s="35"/>
      <c r="F25" s="39"/>
      <c r="G25" s="40"/>
    </row>
    <row r="26" customFormat="false" ht="24.75" hidden="false" customHeight="true" outlineLevel="0" collapsed="false">
      <c r="A26" s="41" t="n">
        <v>2</v>
      </c>
      <c r="B26" s="42" t="str">
        <f aca="false">$B$4</f>
        <v>L'ENTENTE BURBURAINE (62)</v>
      </c>
      <c r="C26" s="43" t="str">
        <f aca="false">$B$6</f>
        <v>UB FEUQUIEROISE (80)</v>
      </c>
      <c r="D26" s="34"/>
      <c r="E26" s="35"/>
      <c r="F26" s="30"/>
      <c r="G26" s="31"/>
    </row>
    <row r="27" customFormat="false" ht="24.75" hidden="false" customHeight="true" outlineLevel="0" collapsed="false">
      <c r="A27" s="44" t="n">
        <v>3</v>
      </c>
      <c r="B27" s="45" t="str">
        <f aca="false">$B$5</f>
        <v>HENIN-BEAUMONT (62)</v>
      </c>
      <c r="C27" s="46" t="str">
        <f aca="false">$B$8</f>
        <v>NEUILLY PLAISANCE SP (93)</v>
      </c>
      <c r="D27" s="34"/>
      <c r="E27" s="35"/>
      <c r="F27" s="47"/>
      <c r="G27" s="48"/>
    </row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</sheetData>
  <mergeCells count="33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9:C9"/>
    <mergeCell ref="F9:G9"/>
    <mergeCell ref="D10:D12"/>
    <mergeCell ref="E10:E12"/>
    <mergeCell ref="A13:C13"/>
    <mergeCell ref="D13:D16"/>
    <mergeCell ref="E13:E16"/>
    <mergeCell ref="F13:G13"/>
    <mergeCell ref="A17:C17"/>
    <mergeCell ref="F17:G17"/>
    <mergeCell ref="D18:D20"/>
    <mergeCell ref="E18:E20"/>
    <mergeCell ref="D21:D23"/>
    <mergeCell ref="E21:E23"/>
    <mergeCell ref="A24:C24"/>
    <mergeCell ref="D24:D27"/>
    <mergeCell ref="E24:E27"/>
    <mergeCell ref="F24:G24"/>
  </mergeCells>
  <conditionalFormatting sqref="B15:C16 B10:C12">
    <cfRule type="cellIs" priority="2" operator="equal" aboveAverage="0" equalAverage="0" bottom="0" percent="0" rank="0" text="" dxfId="0">
      <formula>"Exempt"</formula>
    </cfRule>
  </conditionalFormatting>
  <conditionalFormatting sqref="B7">
    <cfRule type="cellIs" priority="3" operator="equal" aboveAverage="0" equalAverage="0" bottom="0" percent="0" rank="0" text="" dxfId="1">
      <formula>"Exempt"</formula>
    </cfRule>
  </conditionalFormatting>
  <conditionalFormatting sqref="B6 B8">
    <cfRule type="cellIs" priority="4" operator="equal" aboveAverage="0" equalAverage="0" bottom="0" percent="0" rank="0" text="" dxfId="2">
      <formula>"Exempt"</formula>
    </cfRule>
  </conditionalFormatting>
  <conditionalFormatting sqref="B26:C27 B18:C23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3.5" hidden="false" customHeight="false" outlineLevel="0" collapsed="false">
      <c r="A1" s="60" t="s">
        <v>24</v>
      </c>
      <c r="B1" s="61" t="s">
        <v>25</v>
      </c>
      <c r="C1" s="61" t="s">
        <v>26</v>
      </c>
      <c r="D1" s="61" t="s">
        <v>27</v>
      </c>
      <c r="E1" s="62" t="s">
        <v>28</v>
      </c>
      <c r="F1" s="63" t="s">
        <v>29</v>
      </c>
    </row>
    <row r="2" customFormat="false" ht="28.35" hidden="false" customHeight="true" outlineLevel="0" collapsed="false">
      <c r="A2" s="64" t="s">
        <v>3</v>
      </c>
      <c r="B2" s="65" t="s">
        <v>30</v>
      </c>
      <c r="C2" s="65" t="s">
        <v>31</v>
      </c>
      <c r="D2" s="65" t="s">
        <v>32</v>
      </c>
      <c r="E2" s="66" t="s">
        <v>33</v>
      </c>
      <c r="F2" s="67" t="s">
        <v>34</v>
      </c>
    </row>
    <row r="3" customFormat="false" ht="28.35" hidden="false" customHeight="true" outlineLevel="0" collapsed="false">
      <c r="A3" s="68" t="s">
        <v>5</v>
      </c>
      <c r="B3" s="69" t="s">
        <v>35</v>
      </c>
      <c r="C3" s="70" t="s">
        <v>36</v>
      </c>
      <c r="D3" s="70" t="s">
        <v>37</v>
      </c>
      <c r="E3" s="71" t="s">
        <v>38</v>
      </c>
      <c r="F3" s="72" t="s">
        <v>39</v>
      </c>
    </row>
    <row r="4" customFormat="false" ht="28.35" hidden="false" customHeight="true" outlineLevel="0" collapsed="false">
      <c r="A4" s="73" t="s">
        <v>6</v>
      </c>
      <c r="B4" s="74"/>
      <c r="C4" s="75"/>
      <c r="D4" s="70" t="s">
        <v>40</v>
      </c>
      <c r="E4" s="71" t="s">
        <v>41</v>
      </c>
      <c r="F4" s="72" t="s">
        <v>42</v>
      </c>
    </row>
    <row r="5" customFormat="false" ht="28.35" hidden="false" customHeight="true" outlineLevel="0" collapsed="false">
      <c r="A5" s="76" t="s">
        <v>7</v>
      </c>
      <c r="B5" s="70"/>
      <c r="C5" s="70"/>
      <c r="D5" s="70" t="s">
        <v>43</v>
      </c>
      <c r="E5" s="71" t="s">
        <v>44</v>
      </c>
      <c r="F5" s="77" t="s">
        <v>45</v>
      </c>
    </row>
    <row r="6" customFormat="false" ht="28.35" hidden="false" customHeight="true" outlineLevel="0" collapsed="false">
      <c r="A6" s="76" t="s">
        <v>8</v>
      </c>
      <c r="B6" s="70"/>
      <c r="C6" s="70"/>
      <c r="D6" s="78" t="s">
        <v>46</v>
      </c>
      <c r="E6" s="71" t="s">
        <v>47</v>
      </c>
      <c r="F6" s="72" t="s">
        <v>48</v>
      </c>
    </row>
    <row r="7" customFormat="false" ht="28.35" hidden="false" customHeight="true" outlineLevel="0" collapsed="false">
      <c r="A7" s="79" t="s">
        <v>10</v>
      </c>
      <c r="B7" s="80"/>
      <c r="C7" s="80"/>
      <c r="D7" s="81" t="s">
        <v>49</v>
      </c>
      <c r="E7" s="82" t="s">
        <v>50</v>
      </c>
      <c r="F7" s="83" t="s">
        <v>51</v>
      </c>
    </row>
  </sheetData>
  <conditionalFormatting sqref="A3:A7">
    <cfRule type="cellIs" priority="2" operator="equal" aboveAverage="0" equalAverage="0" bottom="0" percent="0" rank="0" text="" dxfId="4">
      <formula>"Exempt"</formula>
    </cfRule>
  </conditionalFormatting>
  <hyperlinks>
    <hyperlink ref="F2" r:id="rId1" display="albert.ranson@orange.fr"/>
    <hyperlink ref="F3" r:id="rId2" display="marieangecarlier58@gmail.com"/>
    <hyperlink ref="F4" r:id="rId3" display="desforgesdominique6262@gmail.com"/>
    <hyperlink ref="F6" r:id="rId4" display="farid.bendidou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8:01Z</dcterms:created>
  <dc:creator>Laurent VAISSIERE</dc:creator>
  <dc:description/>
  <dc:language>en-US</dc:language>
  <cp:lastModifiedBy>Laurent VAISSIERE</cp:lastModifiedBy>
  <cp:lastPrinted>2022-11-07T20:58:10Z</cp:lastPrinted>
  <dcterms:modified xsi:type="dcterms:W3CDTF">2023-04-03T20:59:31Z</dcterms:modified>
  <cp:revision>0</cp:revision>
  <dc:subject/>
  <dc:title/>
</cp:coreProperties>
</file>