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参加申込書!$R$9:$R$23</definedName>
    <definedName function="false" hidden="false" localSheetId="1" name="Excel_BuiltIn__FilterDatabase" vbProcedure="false">記入例!$R$9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回出雲市オープン卓球選手権大会（一般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団体</t>
  </si>
  <si>
    <t xml:space="preserve">男子</t>
  </si>
  <si>
    <t xml:space="preserve">女子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氏　名</t>
  </si>
  <si>
    <t xml:space="preserve">区分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ﾁｰﾑ</t>
  </si>
  <si>
    <t xml:space="preserve">＝</t>
  </si>
  <si>
    <t xml:space="preserve">円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r>
      <rPr>
        <sz val="12"/>
        <color rgb="FF000000"/>
        <rFont val="ＭＳ 明朝"/>
        <family val="1"/>
        <charset val="128"/>
      </rPr>
      <t xml:space="preserve">1,6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出雲市オープン卓球選手権大会（一般の部）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Ａ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Ｂ</t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28"/>
      <c r="B9" s="29"/>
      <c r="C9" s="29"/>
      <c r="D9" s="29"/>
      <c r="E9" s="30"/>
      <c r="F9" s="30"/>
      <c r="G9" s="30"/>
      <c r="H9" s="31"/>
      <c r="I9" s="30"/>
      <c r="J9" s="30"/>
      <c r="K9" s="30"/>
      <c r="L9" s="32" t="str">
        <f aca="false">IF(I9="","",C3)</f>
        <v/>
      </c>
      <c r="M9" s="31"/>
      <c r="N9" s="30"/>
      <c r="O9" s="30"/>
      <c r="P9" s="30"/>
      <c r="Q9" s="32" t="str">
        <f aca="false">IF(N9="","",C3)</f>
        <v/>
      </c>
      <c r="R9" s="33"/>
      <c r="S9" s="30"/>
      <c r="T9" s="30"/>
      <c r="U9" s="30"/>
      <c r="V9" s="34" t="str">
        <f aca="false">IF(S9="","",C3)</f>
        <v/>
      </c>
      <c r="W9" s="35"/>
      <c r="X9" s="23"/>
    </row>
    <row r="10" customFormat="false" ht="18.75" hidden="false" customHeight="true" outlineLevel="0" collapsed="false">
      <c r="A10" s="28"/>
      <c r="B10" s="36"/>
      <c r="C10" s="36"/>
      <c r="D10" s="36"/>
      <c r="E10" s="37"/>
      <c r="F10" s="37"/>
      <c r="G10" s="37"/>
      <c r="H10" s="38"/>
      <c r="I10" s="37"/>
      <c r="J10" s="37"/>
      <c r="K10" s="37"/>
      <c r="L10" s="34" t="str">
        <f aca="false">IF(I10="","",C3)</f>
        <v/>
      </c>
      <c r="M10" s="38"/>
      <c r="N10" s="37"/>
      <c r="O10" s="37"/>
      <c r="P10" s="37"/>
      <c r="Q10" s="34" t="str">
        <f aca="false">IF(N10="","",C3)</f>
        <v/>
      </c>
      <c r="R10" s="39"/>
      <c r="S10" s="37"/>
      <c r="T10" s="37"/>
      <c r="U10" s="37"/>
      <c r="V10" s="34" t="str">
        <f aca="false">IF(S10="","",C3)</f>
        <v/>
      </c>
      <c r="X10" s="23"/>
    </row>
    <row r="11" customFormat="false" ht="18.75" hidden="false" customHeight="true" outlineLevel="0" collapsed="false">
      <c r="A11" s="28"/>
      <c r="B11" s="36"/>
      <c r="C11" s="36"/>
      <c r="D11" s="36"/>
      <c r="E11" s="37"/>
      <c r="F11" s="37"/>
      <c r="G11" s="37"/>
      <c r="H11" s="38"/>
      <c r="I11" s="37"/>
      <c r="J11" s="37"/>
      <c r="K11" s="37"/>
      <c r="L11" s="34" t="str">
        <f aca="false">IF(I11="","",C3)</f>
        <v/>
      </c>
      <c r="M11" s="38"/>
      <c r="N11" s="37"/>
      <c r="O11" s="37"/>
      <c r="P11" s="37"/>
      <c r="Q11" s="34" t="str">
        <f aca="false">IF(N11="","",C3)</f>
        <v/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28"/>
      <c r="B12" s="36"/>
      <c r="C12" s="36"/>
      <c r="D12" s="36"/>
      <c r="E12" s="37"/>
      <c r="F12" s="37"/>
      <c r="G12" s="37"/>
      <c r="H12" s="38"/>
      <c r="I12" s="37"/>
      <c r="J12" s="37"/>
      <c r="K12" s="37"/>
      <c r="L12" s="34" t="str">
        <f aca="false">IF(I12="","",C3)</f>
        <v/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41"/>
      <c r="B13" s="36"/>
      <c r="C13" s="36"/>
      <c r="D13" s="36"/>
      <c r="E13" s="37"/>
      <c r="F13" s="37"/>
      <c r="G13" s="37"/>
      <c r="H13" s="38"/>
      <c r="I13" s="37"/>
      <c r="J13" s="37"/>
      <c r="K13" s="37"/>
      <c r="L13" s="34" t="str">
        <f aca="false">IF(I13="","",C3)</f>
        <v/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41"/>
      <c r="B14" s="36"/>
      <c r="C14" s="36"/>
      <c r="D14" s="36"/>
      <c r="E14" s="37"/>
      <c r="F14" s="37"/>
      <c r="G14" s="37"/>
      <c r="H14" s="38"/>
      <c r="I14" s="37"/>
      <c r="J14" s="37"/>
      <c r="K14" s="37"/>
      <c r="L14" s="34" t="str">
        <f aca="false">IF(I14="","",C3)</f>
        <v/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41"/>
      <c r="B15" s="36"/>
      <c r="C15" s="36"/>
      <c r="D15" s="36"/>
      <c r="E15" s="37"/>
      <c r="F15" s="37"/>
      <c r="G15" s="37"/>
      <c r="H15" s="38"/>
      <c r="I15" s="37"/>
      <c r="J15" s="37"/>
      <c r="K15" s="37"/>
      <c r="L15" s="34" t="str">
        <f aca="false">IF(I15="","",C3)</f>
        <v/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41"/>
      <c r="B16" s="36"/>
      <c r="C16" s="36"/>
      <c r="D16" s="36"/>
      <c r="E16" s="37"/>
      <c r="F16" s="37"/>
      <c r="G16" s="37"/>
      <c r="H16" s="38"/>
      <c r="I16" s="37"/>
      <c r="J16" s="37"/>
      <c r="K16" s="37"/>
      <c r="L16" s="34" t="str">
        <f aca="false">IF(I16="","",C3)</f>
        <v/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38"/>
      <c r="S24" s="45"/>
      <c r="T24" s="45"/>
      <c r="U24" s="45"/>
      <c r="V24" s="32" t="str">
        <f aca="false">IF(S24="","",C1)</f>
        <v/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20.25" hidden="tru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2" t="n">
        <f aca="false">COUNTA(I9:K36)</f>
        <v>0</v>
      </c>
      <c r="J37" s="52"/>
      <c r="K37" s="52"/>
      <c r="L37" s="51"/>
      <c r="M37" s="51"/>
      <c r="N37" s="52" t="n">
        <f aca="false">COUNTA(N9:P36)</f>
        <v>0</v>
      </c>
      <c r="O37" s="52"/>
      <c r="P37" s="52"/>
      <c r="Q37" s="51"/>
      <c r="R37" s="51"/>
      <c r="S37" s="51"/>
      <c r="T37" s="51"/>
      <c r="U37" s="51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55" t="s">
        <v>26</v>
      </c>
      <c r="H38" s="56" t="n">
        <f aca="false">((COUNTA(I9:K36))-H39-H40)+(COUNTA(S9:U21))</f>
        <v>0</v>
      </c>
      <c r="I38" s="57" t="s">
        <v>27</v>
      </c>
      <c r="J38" s="57"/>
      <c r="K38" s="54"/>
      <c r="L38" s="58" t="s">
        <v>28</v>
      </c>
      <c r="M38" s="59" t="n">
        <f aca="false">((COUNTA(N9:P36))-M39-M40)+(COUNTA(S24:U36))</f>
        <v>0</v>
      </c>
      <c r="N38" s="60" t="s">
        <v>27</v>
      </c>
      <c r="O38" s="60"/>
      <c r="P38" s="61" t="n">
        <f aca="false">(H38+M38)*700</f>
        <v>0</v>
      </c>
      <c r="Q38" s="61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55"/>
      <c r="H39" s="62" t="n">
        <f aca="false">COUNTIF(H9:H36,"中高")</f>
        <v>0</v>
      </c>
      <c r="I39" s="63" t="s">
        <v>29</v>
      </c>
      <c r="J39" s="63"/>
      <c r="K39" s="54"/>
      <c r="L39" s="58"/>
      <c r="M39" s="64" t="n">
        <f aca="false">COUNTIF(M9:M36,"中高")</f>
        <v>0</v>
      </c>
      <c r="N39" s="65" t="s">
        <v>29</v>
      </c>
      <c r="O39" s="65"/>
      <c r="P39" s="66" t="n">
        <f aca="false">(H39+M39)*500</f>
        <v>0</v>
      </c>
      <c r="Q39" s="66"/>
      <c r="R39" s="54"/>
      <c r="S39" s="54"/>
      <c r="T39" s="54"/>
      <c r="U39" s="54"/>
      <c r="V39" s="35"/>
    </row>
    <row r="40" customFormat="false" ht="18.75" hidden="true" customHeight="true" outlineLevel="0" collapsed="false">
      <c r="A40" s="53"/>
      <c r="B40" s="54"/>
      <c r="C40" s="54"/>
      <c r="D40" s="54"/>
      <c r="E40" s="54"/>
      <c r="F40" s="54"/>
      <c r="G40" s="55"/>
      <c r="H40" s="67" t="n">
        <f aca="false">COUNTIF(H9:H36,"小")</f>
        <v>0</v>
      </c>
      <c r="I40" s="68" t="s">
        <v>30</v>
      </c>
      <c r="J40" s="68"/>
      <c r="K40" s="54"/>
      <c r="L40" s="58"/>
      <c r="M40" s="69" t="n">
        <f aca="false">COUNTIF(M9:M36,"小")</f>
        <v>0</v>
      </c>
      <c r="N40" s="70" t="s">
        <v>30</v>
      </c>
      <c r="O40" s="70"/>
      <c r="P40" s="71" t="n">
        <f aca="false">(H40+M40)*400</f>
        <v>0</v>
      </c>
      <c r="Q40" s="71"/>
      <c r="R40" s="54"/>
      <c r="S40" s="54"/>
      <c r="T40" s="54"/>
      <c r="U40" s="54"/>
      <c r="V40" s="35"/>
    </row>
    <row r="41" customFormat="false" ht="20.25" hidden="true" customHeight="true" outlineLevel="0" collapsed="false">
      <c r="P41" s="72" t="n">
        <f aca="false">SUM(P38:Q40)</f>
        <v>0</v>
      </c>
      <c r="Q41" s="72"/>
    </row>
    <row r="42" customFormat="false" ht="18.75" hidden="false" customHeight="true" outlineLevel="0" collapsed="false">
      <c r="A42" s="73" t="s">
        <v>31</v>
      </c>
      <c r="B42" s="73"/>
      <c r="C42" s="73"/>
      <c r="D42" s="73"/>
      <c r="E42" s="73"/>
      <c r="F42" s="73"/>
      <c r="G42" s="73"/>
      <c r="H42" s="73"/>
      <c r="I42" s="7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5"/>
    </row>
    <row r="43" customFormat="false" ht="18.75" hidden="false" customHeight="true" outlineLevel="0" collapsed="false">
      <c r="A43" s="74" t="s">
        <v>6</v>
      </c>
      <c r="B43" s="75" t="s">
        <v>32</v>
      </c>
      <c r="C43" s="75"/>
      <c r="D43" s="75"/>
      <c r="E43" s="9"/>
      <c r="F43" s="10" t="s">
        <v>33</v>
      </c>
      <c r="G43" s="76" t="s">
        <v>34</v>
      </c>
      <c r="H43" s="77" t="n">
        <f aca="false">E43*2000</f>
        <v>0</v>
      </c>
      <c r="I43" s="77"/>
      <c r="J43" s="78" t="s">
        <v>35</v>
      </c>
      <c r="K43" s="79" t="s">
        <v>36</v>
      </c>
      <c r="L43" s="80"/>
      <c r="M43" s="81" t="s">
        <v>37</v>
      </c>
      <c r="N43" s="81"/>
      <c r="O43" s="82"/>
      <c r="P43" s="10" t="s">
        <v>38</v>
      </c>
      <c r="Q43" s="9"/>
      <c r="R43" s="10" t="s">
        <v>34</v>
      </c>
      <c r="S43" s="83" t="n">
        <f aca="false">O43*1000</f>
        <v>0</v>
      </c>
      <c r="T43" s="83"/>
      <c r="U43" s="84" t="s">
        <v>35</v>
      </c>
      <c r="V43" s="35"/>
      <c r="W43" s="35"/>
    </row>
    <row r="44" customFormat="false" ht="18.75" hidden="false" customHeight="true" outlineLevel="0" collapsed="false">
      <c r="A44" s="74"/>
      <c r="B44" s="85" t="s">
        <v>39</v>
      </c>
      <c r="C44" s="85"/>
      <c r="D44" s="85"/>
      <c r="E44" s="86"/>
      <c r="F44" s="87" t="s">
        <v>33</v>
      </c>
      <c r="G44" s="88" t="s">
        <v>34</v>
      </c>
      <c r="H44" s="89" t="n">
        <f aca="false">E44*1600</f>
        <v>0</v>
      </c>
      <c r="I44" s="89"/>
      <c r="J44" s="90" t="s">
        <v>35</v>
      </c>
      <c r="K44" s="79"/>
      <c r="L44" s="91"/>
      <c r="M44" s="85" t="s">
        <v>40</v>
      </c>
      <c r="N44" s="85"/>
      <c r="O44" s="92"/>
      <c r="P44" s="87" t="s">
        <v>38</v>
      </c>
      <c r="Q44" s="86"/>
      <c r="R44" s="87" t="s">
        <v>34</v>
      </c>
      <c r="S44" s="93" t="n">
        <f aca="false">O44*800</f>
        <v>0</v>
      </c>
      <c r="T44" s="93"/>
      <c r="U44" s="94" t="s">
        <v>35</v>
      </c>
      <c r="V44" s="35"/>
      <c r="W44" s="35"/>
    </row>
    <row r="45" customFormat="false" ht="18.75" hidden="false" customHeight="true" outlineLevel="0" collapsed="false">
      <c r="A45" s="74"/>
      <c r="B45" s="85" t="s">
        <v>37</v>
      </c>
      <c r="C45" s="85"/>
      <c r="D45" s="85"/>
      <c r="E45" s="14" t="n">
        <v>0</v>
      </c>
      <c r="F45" s="5" t="s">
        <v>33</v>
      </c>
      <c r="G45" s="95" t="s">
        <v>34</v>
      </c>
      <c r="H45" s="96" t="n">
        <f aca="false">E45*1000</f>
        <v>0</v>
      </c>
      <c r="I45" s="96"/>
      <c r="J45" s="97" t="s">
        <v>35</v>
      </c>
      <c r="K45" s="79"/>
      <c r="L45" s="98"/>
      <c r="M45" s="99" t="s">
        <v>41</v>
      </c>
      <c r="N45" s="99"/>
      <c r="O45" s="100"/>
      <c r="P45" s="87" t="s">
        <v>38</v>
      </c>
      <c r="Q45" s="86"/>
      <c r="R45" s="87" t="s">
        <v>34</v>
      </c>
      <c r="S45" s="93" t="n">
        <f aca="false">O45*400</f>
        <v>0</v>
      </c>
      <c r="T45" s="93"/>
      <c r="U45" s="94" t="s">
        <v>35</v>
      </c>
      <c r="V45" s="35"/>
      <c r="W45" s="35"/>
    </row>
    <row r="46" customFormat="false" ht="18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2"/>
      <c r="L46" s="91"/>
      <c r="M46" s="82"/>
      <c r="N46" s="82"/>
      <c r="O46" s="92"/>
      <c r="P46" s="103" t="s">
        <v>42</v>
      </c>
      <c r="Q46" s="103"/>
      <c r="R46" s="103"/>
      <c r="S46" s="104" t="n">
        <f aca="false">SUM(S43:T45,H43:I46)</f>
        <v>0</v>
      </c>
      <c r="T46" s="104"/>
      <c r="U46" s="105" t="s">
        <v>35</v>
      </c>
      <c r="V46" s="35"/>
      <c r="W46" s="35"/>
    </row>
    <row r="47" customFormat="false" ht="18.75" hidden="false" customHeight="true" outlineLevel="0" collapsed="false">
      <c r="A47" s="106" t="s">
        <v>4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8.75" hidden="false" customHeight="true" outlineLevel="0" collapsed="false">
      <c r="A48" s="106" t="s">
        <v>4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8.75" hidden="false" customHeight="true" outlineLevel="0" collapsed="false">
      <c r="A49" s="106" t="s">
        <v>4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</sheetData>
  <mergeCells count="200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B43:D43"/>
    <mergeCell ref="H43:I43"/>
    <mergeCell ref="K43:K45"/>
    <mergeCell ref="M43:N43"/>
    <mergeCell ref="S43:T43"/>
    <mergeCell ref="B44:D44"/>
    <mergeCell ref="H44:I44"/>
    <mergeCell ref="M44:N44"/>
    <mergeCell ref="S44:T44"/>
    <mergeCell ref="B45:D45"/>
    <mergeCell ref="H45:I45"/>
    <mergeCell ref="M45:N45"/>
    <mergeCell ref="S45:T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08" t="s">
        <v>47</v>
      </c>
      <c r="D3" s="108"/>
      <c r="E3" s="108"/>
      <c r="F3" s="108"/>
      <c r="G3" s="108"/>
      <c r="H3" s="108"/>
      <c r="I3" s="108"/>
      <c r="J3" s="108"/>
      <c r="K3" s="5" t="s">
        <v>2</v>
      </c>
      <c r="L3" s="5"/>
      <c r="M3" s="5"/>
      <c r="N3" s="5"/>
      <c r="O3" s="109" t="s">
        <v>48</v>
      </c>
      <c r="P3" s="109"/>
      <c r="Q3" s="109"/>
      <c r="R3" s="109"/>
      <c r="S3" s="109"/>
      <c r="T3" s="109"/>
      <c r="U3" s="109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0" t="s">
        <v>49</v>
      </c>
      <c r="E4" s="110"/>
      <c r="F4" s="110"/>
      <c r="G4" s="110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1" t="s">
        <v>50</v>
      </c>
      <c r="D5" s="111"/>
      <c r="E5" s="111"/>
      <c r="F5" s="111"/>
      <c r="G5" s="111"/>
      <c r="H5" s="111"/>
      <c r="I5" s="111"/>
      <c r="J5" s="111"/>
      <c r="K5" s="5" t="s">
        <v>5</v>
      </c>
      <c r="L5" s="5"/>
      <c r="M5" s="5"/>
      <c r="N5" s="5"/>
      <c r="O5" s="112" t="s">
        <v>51</v>
      </c>
      <c r="P5" s="112"/>
      <c r="Q5" s="112"/>
      <c r="R5" s="112"/>
      <c r="S5" s="112"/>
      <c r="T5" s="112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113" t="s">
        <v>52</v>
      </c>
      <c r="B9" s="114" t="s">
        <v>53</v>
      </c>
      <c r="C9" s="114"/>
      <c r="D9" s="114"/>
      <c r="E9" s="30"/>
      <c r="F9" s="30"/>
      <c r="G9" s="30"/>
      <c r="H9" s="31"/>
      <c r="I9" s="114" t="s">
        <v>53</v>
      </c>
      <c r="J9" s="114"/>
      <c r="K9" s="114"/>
      <c r="L9" s="32" t="str">
        <f aca="false">IF(I9="","",C3)</f>
        <v>出雲卓球愛好会</v>
      </c>
      <c r="M9" s="115" t="s">
        <v>13</v>
      </c>
      <c r="N9" s="116" t="s">
        <v>54</v>
      </c>
      <c r="O9" s="116"/>
      <c r="P9" s="116"/>
      <c r="Q9" s="32" t="str">
        <f aca="false">IF(N9="","",C3)</f>
        <v>出雲卓球愛好会</v>
      </c>
      <c r="R9" s="117" t="s">
        <v>55</v>
      </c>
      <c r="S9" s="116" t="s">
        <v>56</v>
      </c>
      <c r="T9" s="116"/>
      <c r="U9" s="116"/>
      <c r="V9" s="34" t="str">
        <f aca="false">IF(S9="","",C3)</f>
        <v>出雲卓球愛好会</v>
      </c>
      <c r="W9" s="35"/>
      <c r="X9" s="23"/>
    </row>
    <row r="10" customFormat="false" ht="18.75" hidden="false" customHeight="true" outlineLevel="0" collapsed="false">
      <c r="A10" s="113"/>
      <c r="B10" s="118" t="s">
        <v>53</v>
      </c>
      <c r="C10" s="118"/>
      <c r="D10" s="118"/>
      <c r="E10" s="37"/>
      <c r="F10" s="37"/>
      <c r="G10" s="37"/>
      <c r="H10" s="38"/>
      <c r="I10" s="118" t="s">
        <v>53</v>
      </c>
      <c r="J10" s="118"/>
      <c r="K10" s="118"/>
      <c r="L10" s="34" t="str">
        <f aca="false">IF(I10="","",C3)</f>
        <v>出雲卓球愛好会</v>
      </c>
      <c r="M10" s="119" t="s">
        <v>13</v>
      </c>
      <c r="N10" s="120" t="s">
        <v>54</v>
      </c>
      <c r="O10" s="120"/>
      <c r="P10" s="120"/>
      <c r="Q10" s="34" t="str">
        <f aca="false">IF(N10="","",C3)</f>
        <v>出雲卓球愛好会</v>
      </c>
      <c r="R10" s="121" t="s">
        <v>57</v>
      </c>
      <c r="S10" s="120" t="s">
        <v>56</v>
      </c>
      <c r="T10" s="120"/>
      <c r="U10" s="120"/>
      <c r="V10" s="34" t="str">
        <f aca="false">IF(S10="","",C3)</f>
        <v>出雲卓球愛好会</v>
      </c>
      <c r="X10" s="23"/>
    </row>
    <row r="11" customFormat="false" ht="18.75" hidden="false" customHeight="true" outlineLevel="0" collapsed="false">
      <c r="A11" s="113"/>
      <c r="B11" s="118" t="s">
        <v>53</v>
      </c>
      <c r="C11" s="118"/>
      <c r="D11" s="118"/>
      <c r="E11" s="37"/>
      <c r="F11" s="37"/>
      <c r="G11" s="37"/>
      <c r="H11" s="119"/>
      <c r="I11" s="120" t="s">
        <v>53</v>
      </c>
      <c r="J11" s="120"/>
      <c r="K11" s="120"/>
      <c r="L11" s="34" t="str">
        <f aca="false">IF(I11="","",C3)</f>
        <v>出雲卓球愛好会</v>
      </c>
      <c r="M11" s="119" t="s">
        <v>13</v>
      </c>
      <c r="N11" s="120" t="s">
        <v>54</v>
      </c>
      <c r="O11" s="120"/>
      <c r="P11" s="120"/>
      <c r="Q11" s="34" t="str">
        <f aca="false">IF(N11="","",C3)</f>
        <v>出雲卓球愛好会</v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113"/>
      <c r="B12" s="122" t="s">
        <v>53</v>
      </c>
      <c r="C12" s="122"/>
      <c r="D12" s="122"/>
      <c r="E12" s="37"/>
      <c r="F12" s="37"/>
      <c r="G12" s="37"/>
      <c r="H12" s="119"/>
      <c r="I12" s="120" t="s">
        <v>53</v>
      </c>
      <c r="J12" s="120"/>
      <c r="K12" s="120"/>
      <c r="L12" s="34" t="str">
        <f aca="false">IF(I12="","",C3)</f>
        <v>出雲卓球愛好会</v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113" t="s">
        <v>58</v>
      </c>
      <c r="B13" s="114" t="s">
        <v>59</v>
      </c>
      <c r="C13" s="114"/>
      <c r="D13" s="114"/>
      <c r="E13" s="37"/>
      <c r="F13" s="37"/>
      <c r="G13" s="37"/>
      <c r="H13" s="119" t="s">
        <v>16</v>
      </c>
      <c r="I13" s="120" t="s">
        <v>59</v>
      </c>
      <c r="J13" s="120"/>
      <c r="K13" s="120"/>
      <c r="L13" s="34" t="str">
        <f aca="false">IF(I13="","",C3)</f>
        <v>出雲卓球愛好会</v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113"/>
      <c r="B14" s="118" t="s">
        <v>59</v>
      </c>
      <c r="C14" s="118"/>
      <c r="D14" s="118"/>
      <c r="E14" s="37"/>
      <c r="F14" s="37"/>
      <c r="G14" s="37"/>
      <c r="H14" s="119" t="s">
        <v>16</v>
      </c>
      <c r="I14" s="120" t="s">
        <v>59</v>
      </c>
      <c r="J14" s="120"/>
      <c r="K14" s="120"/>
      <c r="L14" s="34" t="str">
        <f aca="false">IF(I14="","",C3)</f>
        <v>出雲卓球愛好会</v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113"/>
      <c r="B15" s="118" t="s">
        <v>59</v>
      </c>
      <c r="C15" s="118"/>
      <c r="D15" s="118"/>
      <c r="E15" s="37"/>
      <c r="F15" s="37"/>
      <c r="G15" s="37"/>
      <c r="H15" s="119" t="s">
        <v>16</v>
      </c>
      <c r="I15" s="120" t="s">
        <v>59</v>
      </c>
      <c r="J15" s="120"/>
      <c r="K15" s="120"/>
      <c r="L15" s="34" t="str">
        <f aca="false">IF(I15="","",C3)</f>
        <v>出雲卓球愛好会</v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113"/>
      <c r="B16" s="122" t="s">
        <v>59</v>
      </c>
      <c r="C16" s="122"/>
      <c r="D16" s="122"/>
      <c r="E16" s="37"/>
      <c r="F16" s="37"/>
      <c r="G16" s="37"/>
      <c r="H16" s="119" t="s">
        <v>16</v>
      </c>
      <c r="I16" s="120" t="s">
        <v>59</v>
      </c>
      <c r="J16" s="120"/>
      <c r="K16" s="120"/>
      <c r="L16" s="34" t="str">
        <f aca="false">IF(I16="","",C3)</f>
        <v>出雲卓球愛好会</v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119" t="s">
        <v>60</v>
      </c>
      <c r="S24" s="123" t="s">
        <v>56</v>
      </c>
      <c r="T24" s="123"/>
      <c r="U24" s="123"/>
      <c r="V24" s="32" t="n">
        <f aca="false">IF(S24="","",C1)</f>
        <v>0</v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18.75" hidden="true" customHeight="true" outlineLevel="0" collapsed="false">
      <c r="A37" s="53"/>
      <c r="B37" s="54"/>
      <c r="C37" s="54"/>
      <c r="D37" s="54"/>
      <c r="E37" s="54"/>
      <c r="F37" s="54"/>
      <c r="G37" s="124" t="s">
        <v>26</v>
      </c>
      <c r="H37" s="125" t="n">
        <f aca="false">((COUNTA(I9:K36))-H38-H39)+(COUNTA(S9:U21))</f>
        <v>6</v>
      </c>
      <c r="I37" s="126" t="s">
        <v>27</v>
      </c>
      <c r="J37" s="126"/>
      <c r="K37" s="54"/>
      <c r="L37" s="127" t="s">
        <v>28</v>
      </c>
      <c r="M37" s="128" t="n">
        <f aca="false">((COUNTA(N9:P36))-M38-M39)+(COUNTA(S24:U36))</f>
        <v>1</v>
      </c>
      <c r="N37" s="129" t="s">
        <v>27</v>
      </c>
      <c r="O37" s="129"/>
      <c r="P37" s="130" t="n">
        <f aca="false">(H37+M37)*700</f>
        <v>4900</v>
      </c>
      <c r="Q37" s="130"/>
      <c r="R37" s="54"/>
      <c r="S37" s="54"/>
      <c r="T37" s="54"/>
      <c r="U37" s="54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124"/>
      <c r="H38" s="62" t="n">
        <f aca="false">COUNTIF(H9:H36,"中高")</f>
        <v>4</v>
      </c>
      <c r="I38" s="131" t="s">
        <v>29</v>
      </c>
      <c r="J38" s="131"/>
      <c r="K38" s="54"/>
      <c r="L38" s="127"/>
      <c r="M38" s="64" t="n">
        <f aca="false">COUNTIF(M9:M36,"中高")</f>
        <v>0</v>
      </c>
      <c r="N38" s="132" t="s">
        <v>29</v>
      </c>
      <c r="O38" s="132"/>
      <c r="P38" s="66" t="n">
        <f aca="false">(H38+M38)*500</f>
        <v>2000</v>
      </c>
      <c r="Q38" s="66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124"/>
      <c r="H39" s="133" t="n">
        <f aca="false">COUNTIF(H9:H36,"小")</f>
        <v>0</v>
      </c>
      <c r="I39" s="134" t="s">
        <v>30</v>
      </c>
      <c r="J39" s="134"/>
      <c r="K39" s="54"/>
      <c r="L39" s="127"/>
      <c r="M39" s="64" t="n">
        <f aca="false">COUNTIF(M9:M36,"小")</f>
        <v>3</v>
      </c>
      <c r="N39" s="135" t="s">
        <v>30</v>
      </c>
      <c r="O39" s="135"/>
      <c r="P39" s="71" t="n">
        <f aca="false">(H39+M39)*400</f>
        <v>1200</v>
      </c>
      <c r="Q39" s="71"/>
      <c r="R39" s="54"/>
      <c r="S39" s="54"/>
      <c r="T39" s="54"/>
      <c r="U39" s="54"/>
      <c r="V39" s="35"/>
    </row>
    <row r="40" customFormat="false" ht="18.75" hidden="false" customHeight="true" outlineLevel="0" collapsed="false">
      <c r="A40" s="73" t="s">
        <v>31</v>
      </c>
      <c r="B40" s="73"/>
      <c r="C40" s="73"/>
      <c r="D40" s="73"/>
      <c r="E40" s="73"/>
      <c r="F40" s="73"/>
      <c r="G40" s="73"/>
      <c r="H40" s="73"/>
      <c r="I40" s="7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5"/>
    </row>
    <row r="41" customFormat="false" ht="18.75" hidden="false" customHeight="true" outlineLevel="0" collapsed="false">
      <c r="A41" s="74" t="s">
        <v>6</v>
      </c>
      <c r="B41" s="75" t="s">
        <v>32</v>
      </c>
      <c r="C41" s="75"/>
      <c r="D41" s="75"/>
      <c r="E41" s="136" t="n">
        <v>1</v>
      </c>
      <c r="F41" s="10" t="s">
        <v>33</v>
      </c>
      <c r="G41" s="76" t="s">
        <v>34</v>
      </c>
      <c r="H41" s="137" t="n">
        <f aca="false">E41*2000</f>
        <v>2000</v>
      </c>
      <c r="I41" s="137"/>
      <c r="J41" s="78" t="s">
        <v>35</v>
      </c>
      <c r="K41" s="79" t="s">
        <v>36</v>
      </c>
      <c r="L41" s="80"/>
      <c r="M41" s="138" t="s">
        <v>61</v>
      </c>
      <c r="N41" s="138"/>
      <c r="O41" s="139" t="n">
        <v>7</v>
      </c>
      <c r="P41" s="10" t="s">
        <v>38</v>
      </c>
      <c r="Q41" s="9"/>
      <c r="R41" s="10" t="s">
        <v>34</v>
      </c>
      <c r="S41" s="140" t="n">
        <f aca="false">O41*1000</f>
        <v>7000</v>
      </c>
      <c r="T41" s="140"/>
      <c r="U41" s="84" t="s">
        <v>35</v>
      </c>
      <c r="V41" s="35"/>
      <c r="W41" s="35"/>
    </row>
    <row r="42" customFormat="false" ht="18.75" hidden="false" customHeight="true" outlineLevel="0" collapsed="false">
      <c r="A42" s="74"/>
      <c r="B42" s="85" t="s">
        <v>39</v>
      </c>
      <c r="C42" s="85"/>
      <c r="D42" s="85"/>
      <c r="E42" s="141" t="n">
        <v>1</v>
      </c>
      <c r="F42" s="87" t="s">
        <v>33</v>
      </c>
      <c r="G42" s="88" t="s">
        <v>34</v>
      </c>
      <c r="H42" s="142" t="n">
        <f aca="false">E42*1600</f>
        <v>1600</v>
      </c>
      <c r="I42" s="142"/>
      <c r="J42" s="90" t="s">
        <v>35</v>
      </c>
      <c r="K42" s="79"/>
      <c r="L42" s="91"/>
      <c r="M42" s="85" t="s">
        <v>40</v>
      </c>
      <c r="N42" s="85"/>
      <c r="O42" s="143" t="n">
        <v>4</v>
      </c>
      <c r="P42" s="87" t="s">
        <v>38</v>
      </c>
      <c r="Q42" s="86"/>
      <c r="R42" s="87" t="s">
        <v>34</v>
      </c>
      <c r="S42" s="144" t="n">
        <f aca="false">O42*800</f>
        <v>3200</v>
      </c>
      <c r="T42" s="144"/>
      <c r="U42" s="94" t="s">
        <v>35</v>
      </c>
      <c r="V42" s="35"/>
      <c r="W42" s="35"/>
    </row>
    <row r="43" customFormat="false" ht="18.75" hidden="false" customHeight="true" outlineLevel="0" collapsed="false">
      <c r="A43" s="74"/>
      <c r="B43" s="85" t="s">
        <v>37</v>
      </c>
      <c r="C43" s="85"/>
      <c r="D43" s="85"/>
      <c r="E43" s="145" t="n">
        <v>0</v>
      </c>
      <c r="F43" s="5" t="s">
        <v>33</v>
      </c>
      <c r="G43" s="95" t="s">
        <v>34</v>
      </c>
      <c r="H43" s="146" t="n">
        <f aca="false">E43*1000</f>
        <v>0</v>
      </c>
      <c r="I43" s="146"/>
      <c r="J43" s="97" t="s">
        <v>35</v>
      </c>
      <c r="K43" s="79"/>
      <c r="L43" s="98"/>
      <c r="M43" s="99" t="s">
        <v>41</v>
      </c>
      <c r="N43" s="99"/>
      <c r="O43" s="147" t="n">
        <v>3</v>
      </c>
      <c r="P43" s="87" t="s">
        <v>38</v>
      </c>
      <c r="Q43" s="86"/>
      <c r="R43" s="87" t="s">
        <v>34</v>
      </c>
      <c r="S43" s="144" t="n">
        <f aca="false">O43*400</f>
        <v>1200</v>
      </c>
      <c r="T43" s="144"/>
      <c r="U43" s="94" t="s">
        <v>35</v>
      </c>
      <c r="V43" s="35"/>
      <c r="W43" s="35"/>
    </row>
    <row r="44" customFormat="false" ht="1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2"/>
      <c r="L44" s="91"/>
      <c r="M44" s="82"/>
      <c r="N44" s="82"/>
      <c r="O44" s="92"/>
      <c r="P44" s="103" t="s">
        <v>42</v>
      </c>
      <c r="Q44" s="103"/>
      <c r="R44" s="103"/>
      <c r="S44" s="148" t="n">
        <f aca="false">SUM(S41:T43,H41:I44)</f>
        <v>15000</v>
      </c>
      <c r="T44" s="148"/>
      <c r="U44" s="105" t="s">
        <v>35</v>
      </c>
      <c r="V44" s="35"/>
      <c r="W44" s="35"/>
    </row>
    <row r="45" customFormat="false" ht="18.75" hidden="false" customHeight="true" outlineLevel="0" collapsed="false">
      <c r="A45" s="106" t="s">
        <v>43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.75" hidden="false" customHeight="true" outlineLevel="0" collapsed="false">
      <c r="A46" s="106" t="s">
        <v>4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.75" hidden="false" customHeight="true" outlineLevel="0" collapsed="false">
      <c r="A47" s="106" t="s">
        <v>4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</sheetData>
  <mergeCells count="19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A13:A16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B41:D41"/>
    <mergeCell ref="H41:I41"/>
    <mergeCell ref="K41:K43"/>
    <mergeCell ref="M41:N41"/>
    <mergeCell ref="S41:T41"/>
    <mergeCell ref="B42:D42"/>
    <mergeCell ref="H42:I42"/>
    <mergeCell ref="M42:N42"/>
    <mergeCell ref="S42:T42"/>
    <mergeCell ref="B43:D43"/>
    <mergeCell ref="H43:I43"/>
    <mergeCell ref="M43:N43"/>
    <mergeCell ref="S43:T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e-life-i002</dc:creator>
  <dc:description/>
  <dc:language>en-US</dc:language>
  <cp:lastModifiedBy>満 成相</cp:lastModifiedBy>
  <cp:lastPrinted>2016-03-12T02:39:31Z</cp:lastPrinted>
  <dcterms:modified xsi:type="dcterms:W3CDTF">2024-02-13T14:11:38Z</dcterms:modified>
  <cp:revision>1</cp:revision>
  <dc:subject/>
  <dc:title/>
</cp:coreProperties>
</file>