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0"/>
  </bookViews>
  <sheets>
    <sheet name="2023 第2戦" sheetId="1" state="visible" r:id="rId2"/>
    <sheet name="総括" sheetId="2" state="visible" r:id="rId3"/>
    <sheet name="参加料" sheetId="3" state="visible" r:id="rId4"/>
    <sheet name="男" sheetId="4" state="visible" r:id="rId5"/>
    <sheet name="女" sheetId="5" state="visible" r:id="rId6"/>
    <sheet name="男リレー" sheetId="6" state="visible" r:id="rId7"/>
    <sheet name="女リレー" sheetId="7" state="visible" r:id="rId8"/>
    <sheet name="参加人数集約" sheetId="8" state="visible" r:id="rId9"/>
    <sheet name="種目シート" sheetId="9" state="visible" r:id="rId10"/>
  </sheets>
  <definedNames>
    <definedName function="false" hidden="false" localSheetId="0" name="_xlnm.Print_Area" vbProcedure="false">'2023 第2戦'!$A$1:$K$72</definedName>
    <definedName function="false" hidden="false" localSheetId="2" name="_xlnm.Print_Area" vbProcedure="false">参加料!$A$1:$M$27</definedName>
    <definedName function="false" hidden="false" localSheetId="4" name="_xlnm.Print_Area" vbProcedure="false">女!$A$1:$Z$104</definedName>
    <definedName function="false" hidden="false" localSheetId="6" name="_xlnm.Print_Area" vbProcedure="false">女リレー!$A$1:$Y$34</definedName>
    <definedName function="false" hidden="false" localSheetId="3" name="_xlnm.Print_Area" vbProcedure="false">男!$A$1:$Z$104</definedName>
    <definedName function="false" hidden="false" localSheetId="5" name="_xlnm.Print_Area" vbProcedure="false">男リレー!$A$1:$Y$34</definedName>
    <definedName function="false" hidden="false" localSheetId="1" name="_xlnm.Print_Area" vbProcedure="false">総括!$A$1:$O$36</definedName>
    <definedName function="false" hidden="false" name="_xlfn_COUNTIFS" vbProcedure="false"/>
    <definedName function="false" hidden="false" name="一般女子" vbProcedure="false">女!$AN$3:$AN$21</definedName>
    <definedName function="false" hidden="false" name="一般男子" vbProcedure="false">男!$AQ$3:$AQ$22</definedName>
    <definedName function="false" hidden="false" name="中学" vbProcedure="false">男!$AF$5:$AF$9</definedName>
    <definedName function="false" hidden="false" name="中学女子" vbProcedure="false">女!$AM$3:$AM$19</definedName>
    <definedName function="false" hidden="false" name="中学男子" vbProcedure="false">男!$AO$3:$AO$7</definedName>
    <definedName function="false" hidden="false" name="大学" vbProcedure="false">男!$AH$5:$AH$10</definedName>
    <definedName function="false" hidden="false" name="小学" vbProcedure="false">男!$AE$5:$AE$12</definedName>
    <definedName function="false" hidden="false" name="小学34年男子" vbProcedure="false">男!$AM$3:$AM$8</definedName>
    <definedName function="false" hidden="false" name="小学56年男子" vbProcedure="false">男!$AN$3:$AN$8</definedName>
    <definedName function="false" hidden="false" name="小学女子" vbProcedure="false">女!$AL$3:$AL$19</definedName>
    <definedName function="false" hidden="false" name="小学男子" vbProcedure="false">男!$AL$3:$AL$9</definedName>
    <definedName function="false" hidden="false" name="道央" vbProcedure="false">男!$AS$3:$AS$11</definedName>
    <definedName function="false" hidden="false" name="高校" vbProcedure="false">男!$AG$5:$AG$9</definedName>
    <definedName function="false" hidden="false" name="高校男子" vbProcedure="false">男!$AP$3:$AP$6</definedName>
    <definedName function="false" hidden="false" localSheetId="5" name="一般男子" vbProcedure="false">#REF!</definedName>
    <definedName function="false" hidden="false" localSheetId="5" name="中学男子" vbProcedure="false">#REF!</definedName>
    <definedName function="false" hidden="false" localSheetId="5" name="小学34年男子" vbProcedure="false">#REF!</definedName>
    <definedName function="false" hidden="false" localSheetId="5" name="小学56年男子" vbProcedure="false">#REF!</definedName>
    <definedName function="false" hidden="false" localSheetId="5" name="小学男子" vbProcedure="false">#REF!</definedName>
    <definedName function="false" hidden="false" localSheetId="5" name="高校男子" vbProcedure="false">#REF!</definedName>
    <definedName function="false" hidden="false" localSheetId="6" name="一般男子" vbProcedure="false">#REF!</definedName>
    <definedName function="false" hidden="false" localSheetId="6" name="中学男子" vbProcedure="false">#REF!</definedName>
    <definedName function="false" hidden="false" localSheetId="6" name="小学34年男子" vbProcedure="false">#REF!</definedName>
    <definedName function="false" hidden="false" localSheetId="6" name="小学56年男子" vbProcedure="false">#REF!</definedName>
    <definedName function="false" hidden="false" localSheetId="6" name="小学男子" vbProcedure="false">#REF!</definedName>
    <definedName function="false" hidden="false" localSheetId="6" name="高校男子"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11"/>
            <color rgb="FF000000"/>
            <rFont val="DejaVu Sans"/>
            <family val="2"/>
          </rPr>
          <t xml:space="preserve">コメント</t>
        </r>
        <r>
          <rPr>
            <sz val="11"/>
            <color rgb="FF000000"/>
            <rFont val="ＭＳ Ｐゴシック"/>
            <family val="3"/>
            <charset val="128"/>
          </rPr>
          <t xml:space="preserve">:
    </t>
        </r>
        <r>
          <rPr>
            <sz val="11"/>
            <color rgb="FF000000"/>
            <rFont val="DejaVu Sans"/>
            <family val="2"/>
          </rPr>
          <t xml:space="preserve">新規に○を、番号の記入がない場合、新規に発行します。（</t>
        </r>
        <r>
          <rPr>
            <sz val="11"/>
            <color rgb="FF000000"/>
            <rFont val="ＭＳ Ｐゴシック"/>
            <family val="3"/>
            <charset val="128"/>
          </rPr>
          <t xml:space="preserve">500</t>
        </r>
        <r>
          <rPr>
            <sz val="11"/>
            <color rgb="FF000000"/>
            <rFont val="DejaVu Sans"/>
            <family val="2"/>
          </rPr>
          <t xml:space="preserve">円</t>
        </r>
        <r>
          <rPr>
            <sz val="11"/>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xdr:col>
                <xdr:colOff>12</xdr:colOff>
                <xdr:row>2</xdr:row>
                <xdr:rowOff>11</xdr:rowOff>
              </xdr:from>
              <xdr:to>
                <xdr:col>4</xdr:col>
                <xdr:colOff>14</xdr:colOff>
                <xdr:row>6</xdr:row>
                <xdr:rowOff>16</xdr:rowOff>
              </xdr:to>
            </anchor>
          </commentPr>
        </mc:Choice>
        <mc:Fallback/>
      </mc:AlternateContent>
    </comment>
    <comment ref="L4" authorId="0">
      <text>
        <r>
          <rPr>
            <b val="true"/>
            <sz val="9"/>
            <color rgb="FF000000"/>
            <rFont val="DejaVu Sans"/>
            <family val="2"/>
          </rPr>
          <t xml:space="preserve">コメント
種目のクラスを入力してください。</t>
        </r>
      </text>
      <mc:AlternateContent>
        <mc:Choice Requires="v2">
          <commentPr autoFill="true" autoScale="false" colHidden="false" locked="false" rowHidden="false" textHAlign="justify" textVAlign="top">
            <anchor moveWithCells="false" sizeWithCells="false">
              <xdr:from>
                <xdr:col>12</xdr:col>
                <xdr:colOff>16</xdr:colOff>
                <xdr:row>2</xdr:row>
                <xdr:rowOff>12</xdr:rowOff>
              </xdr:from>
              <xdr:to>
                <xdr:col>13</xdr:col>
                <xdr:colOff>23</xdr:colOff>
                <xdr:row>5</xdr:row>
                <xdr:rowOff>21</xdr:rowOff>
              </xdr:to>
            </anchor>
          </commentPr>
        </mc:Choice>
        <mc:Fallback/>
      </mc:AlternateContent>
    </comment>
    <comment ref="M4" authorId="0">
      <text>
        <r>
          <rPr>
            <b val="true"/>
            <sz val="9"/>
            <color rgb="FF000000"/>
            <rFont val="DejaVu Sans"/>
            <family val="2"/>
          </rPr>
          <t xml:space="preserve">クラスが入力されると種目を選ぶことができます。</t>
        </r>
      </text>
      <mc:AlternateContent>
        <mc:Choice Requires="v2">
          <commentPr autoFill="true" autoScale="false" colHidden="false" locked="false" rowHidden="false" textHAlign="justify" textVAlign="top">
            <anchor moveWithCells="false" sizeWithCells="false">
              <xdr:from>
                <xdr:col>13</xdr:col>
                <xdr:colOff>16</xdr:colOff>
                <xdr:row>2</xdr:row>
                <xdr:rowOff>12</xdr:rowOff>
              </xdr:from>
              <xdr:to>
                <xdr:col>23</xdr:col>
                <xdr:colOff>63</xdr:colOff>
                <xdr:row>5</xdr:row>
                <xdr:rowOff>21</xdr:rowOff>
              </xdr:to>
            </anchor>
          </commentPr>
        </mc:Choice>
        <mc:Fallback/>
      </mc:AlternateContent>
    </comment>
    <comment ref="N4" authorId="0">
      <text>
        <r>
          <rPr>
            <sz val="11"/>
            <color rgb="FF000000"/>
            <rFont val="DejaVu Sans"/>
            <family val="2"/>
          </rPr>
          <t xml:space="preserve">「ｍ」や「</t>
        </r>
        <r>
          <rPr>
            <sz val="11"/>
            <color rgb="FF000000"/>
            <rFont val="ＭＳ Ｐゴシック"/>
            <family val="3"/>
            <charset val="128"/>
          </rPr>
          <t xml:space="preserve">.</t>
        </r>
        <r>
          <rPr>
            <sz val="11"/>
            <color rgb="FF000000"/>
            <rFont val="DejaVu Sans"/>
            <family val="2"/>
          </rPr>
          <t xml:space="preserve">」などを使わずに入力してください。
</t>
        </r>
        <r>
          <rPr>
            <sz val="11"/>
            <color rgb="FF000000"/>
            <rFont val="ＭＳ Ｐゴシック"/>
            <family val="3"/>
            <charset val="128"/>
          </rPr>
          <t xml:space="preserve">12"00→</t>
        </r>
        <r>
          <rPr>
            <sz val="11"/>
            <color rgb="FF000000"/>
            <rFont val="DejaVu Sans"/>
            <family val="2"/>
          </rPr>
          <t xml:space="preserve">１２００
</t>
        </r>
        <r>
          <rPr>
            <sz val="11"/>
            <color rgb="FF000000"/>
            <rFont val="ＭＳ Ｐゴシック"/>
            <family val="3"/>
            <charset val="128"/>
          </rPr>
          <t xml:space="preserve">5'14"35→51435
5m35→535</t>
        </r>
      </text>
      <mc:AlternateContent>
        <mc:Choice Requires="v2">
          <commentPr autoFill="true" autoScale="false" colHidden="false" locked="false" rowHidden="false" textHAlign="justify" textVAlign="top">
            <anchor moveWithCells="false" sizeWithCells="false">
              <xdr:from>
                <xdr:col>19</xdr:col>
                <xdr:colOff>1</xdr:colOff>
                <xdr:row>2</xdr:row>
                <xdr:rowOff>10</xdr:rowOff>
              </xdr:from>
              <xdr:to>
                <xdr:col>24</xdr:col>
                <xdr:colOff>78</xdr:colOff>
                <xdr:row>6</xdr:row>
                <xdr:rowOff>12</xdr:rowOff>
              </xdr:to>
            </anchor>
          </commentPr>
        </mc:Choice>
        <mc:Fallback/>
      </mc:AlternateContent>
    </comment>
    <comment ref="X4" authorId="0">
      <text>
        <r>
          <rPr>
            <b val="true"/>
            <sz val="9"/>
            <color rgb="FF000000"/>
            <rFont val="DejaVu Sans"/>
            <family val="2"/>
          </rPr>
          <t xml:space="preserve">道央陸協所属の場合のみ入力できます。</t>
        </r>
      </text>
      <mc:AlternateContent>
        <mc:Choice Requires="v2">
          <commentPr autoFill="true" autoScale="false" colHidden="false" locked="false" rowHidden="false" textHAlign="justify" textVAlign="top">
            <anchor moveWithCells="false" sizeWithCells="false">
              <xdr:from>
                <xdr:col>24</xdr:col>
                <xdr:colOff>16</xdr:colOff>
                <xdr:row>2</xdr:row>
                <xdr:rowOff>12</xdr:rowOff>
              </xdr:from>
              <xdr:to>
                <xdr:col>25</xdr:col>
                <xdr:colOff>-2</xdr:colOff>
                <xdr:row>5</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11"/>
            <color rgb="FF000000"/>
            <rFont val="DejaVu Sans"/>
            <family val="2"/>
          </rPr>
          <t xml:space="preserve">新規に○を、番号の記入がない場合、新規に発行します。（</t>
        </r>
        <r>
          <rPr>
            <sz val="11"/>
            <color rgb="FF000000"/>
            <rFont val="ＭＳ Ｐゴシック"/>
            <family val="3"/>
            <charset val="128"/>
          </rPr>
          <t xml:space="preserve">500</t>
        </r>
        <r>
          <rPr>
            <sz val="11"/>
            <color rgb="FF000000"/>
            <rFont val="DejaVu Sans"/>
            <family val="2"/>
          </rPr>
          <t xml:space="preserve">円</t>
        </r>
        <r>
          <rPr>
            <sz val="11"/>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xdr:col>
                <xdr:colOff>12</xdr:colOff>
                <xdr:row>2</xdr:row>
                <xdr:rowOff>11</xdr:rowOff>
              </xdr:from>
              <xdr:to>
                <xdr:col>4</xdr:col>
                <xdr:colOff>14</xdr:colOff>
                <xdr:row>5</xdr:row>
                <xdr:rowOff>20</xdr:rowOff>
              </xdr:to>
            </anchor>
          </commentPr>
        </mc:Choice>
        <mc:Fallback/>
      </mc:AlternateContent>
    </comment>
    <comment ref="L4" authorId="0">
      <text>
        <r>
          <rPr>
            <b val="true"/>
            <sz val="9"/>
            <color rgb="FF000000"/>
            <rFont val="DejaVu Sans"/>
            <family val="2"/>
          </rPr>
          <t xml:space="preserve">種目のクラスを入力してください。</t>
        </r>
      </text>
      <mc:AlternateContent>
        <mc:Choice Requires="v2">
          <commentPr autoFill="true" autoScale="false" colHidden="false" locked="false" rowHidden="false" textHAlign="justify" textVAlign="top">
            <anchor moveWithCells="false" sizeWithCells="false">
              <xdr:from>
                <xdr:col>12</xdr:col>
                <xdr:colOff>16</xdr:colOff>
                <xdr:row>2</xdr:row>
                <xdr:rowOff>12</xdr:rowOff>
              </xdr:from>
              <xdr:to>
                <xdr:col>13</xdr:col>
                <xdr:colOff>23</xdr:colOff>
                <xdr:row>5</xdr:row>
                <xdr:rowOff>21</xdr:rowOff>
              </xdr:to>
            </anchor>
          </commentPr>
        </mc:Choice>
        <mc:Fallback/>
      </mc:AlternateContent>
    </comment>
    <comment ref="M4" authorId="0">
      <text>
        <r>
          <rPr>
            <b val="true"/>
            <sz val="9"/>
            <color rgb="FF000000"/>
            <rFont val="DejaVu Sans"/>
            <family val="2"/>
          </rPr>
          <t xml:space="preserve">クラスを入力すると種目を選択できます。</t>
        </r>
      </text>
      <mc:AlternateContent>
        <mc:Choice Requires="v2">
          <commentPr autoFill="true" autoScale="false" colHidden="false" locked="false" rowHidden="false" textHAlign="justify" textVAlign="top">
            <anchor moveWithCells="false" sizeWithCells="false">
              <xdr:from>
                <xdr:col>13</xdr:col>
                <xdr:colOff>16</xdr:colOff>
                <xdr:row>2</xdr:row>
                <xdr:rowOff>12</xdr:rowOff>
              </xdr:from>
              <xdr:to>
                <xdr:col>23</xdr:col>
                <xdr:colOff>63</xdr:colOff>
                <xdr:row>5</xdr:row>
                <xdr:rowOff>21</xdr:rowOff>
              </xdr:to>
            </anchor>
          </commentPr>
        </mc:Choice>
        <mc:Fallback/>
      </mc:AlternateContent>
    </comment>
    <comment ref="N4" authorId="0">
      <text>
        <r>
          <rPr>
            <sz val="11"/>
            <color rgb="FF000000"/>
            <rFont val="ＭＳ Ｐゴシック"/>
            <family val="3"/>
            <charset val="128"/>
          </rPr>
          <t xml:space="preserve">[</t>
        </r>
        <r>
          <rPr>
            <sz val="11"/>
            <color rgb="FF000000"/>
            <rFont val="DejaVu Sans"/>
            <family val="2"/>
          </rPr>
          <t xml:space="preserve">スレッド化されたコメント</t>
        </r>
        <r>
          <rPr>
            <sz val="11"/>
            <color rgb="FF000000"/>
            <rFont val="ＭＳ Ｐゴシック"/>
            <family val="3"/>
            <charset val="128"/>
          </rPr>
          <t xml:space="preserve">]
</t>
        </r>
        <r>
          <rPr>
            <sz val="11"/>
            <color rgb="FF000000"/>
            <rFont val="DejaVu Sans"/>
            <family val="2"/>
          </rPr>
          <t xml:space="preserve">使用している </t>
        </r>
        <r>
          <rPr>
            <sz val="11"/>
            <color rgb="FF000000"/>
            <rFont val="ＭＳ Ｐゴシック"/>
            <family val="3"/>
            <charset val="128"/>
          </rPr>
          <t xml:space="preserve">Excel </t>
        </r>
        <r>
          <rPr>
            <sz val="11"/>
            <color rgb="FF000000"/>
            <rFont val="DejaVu Sans"/>
            <family val="2"/>
          </rPr>
          <t xml:space="preserve">のバージョンでは、このスレッド化されたコメントを表示できますが、新しいバージョンの </t>
        </r>
        <r>
          <rPr>
            <sz val="11"/>
            <color rgb="FF000000"/>
            <rFont val="ＭＳ Ｐゴシック"/>
            <family val="3"/>
            <charset val="128"/>
          </rPr>
          <t xml:space="preserve">Excel </t>
        </r>
        <r>
          <rPr>
            <sz val="11"/>
            <color rgb="FF000000"/>
            <rFont val="DejaVu Sans"/>
            <family val="2"/>
          </rPr>
          <t xml:space="preserve">でファイルを開いた場合はコメントに対する編集がすべて削除されます。詳細</t>
        </r>
        <r>
          <rPr>
            <sz val="11"/>
            <color rgb="FF000000"/>
            <rFont val="ＭＳ Ｐゴシック"/>
            <family val="3"/>
            <charset val="128"/>
          </rPr>
          <t xml:space="preserve">: https://go.microsoft.com/fwlink/?linkid=870924
</t>
        </r>
        <r>
          <rPr>
            <sz val="11"/>
            <color rgb="FF000000"/>
            <rFont val="DejaVu Sans"/>
            <family val="2"/>
          </rPr>
          <t xml:space="preserve">コメント</t>
        </r>
        <r>
          <rPr>
            <sz val="11"/>
            <color rgb="FF000000"/>
            <rFont val="ＭＳ Ｐゴシック"/>
            <family val="3"/>
            <charset val="128"/>
          </rPr>
          <t xml:space="preserve">:
    5.12.25</t>
        </r>
        <r>
          <rPr>
            <sz val="11"/>
            <color rgb="FF000000"/>
            <rFont val="DejaVu Sans"/>
            <family val="2"/>
          </rPr>
          <t xml:space="preserve">のように、フィールドは</t>
        </r>
        <r>
          <rPr>
            <sz val="11"/>
            <color rgb="FF000000"/>
            <rFont val="ＭＳ Ｐゴシック"/>
            <family val="3"/>
            <charset val="128"/>
          </rPr>
          <t xml:space="preserve">5.01</t>
        </r>
        <r>
          <rPr>
            <sz val="11"/>
            <color rgb="FF000000"/>
            <rFont val="DejaVu Sans"/>
            <family val="2"/>
          </rPr>
          <t xml:space="preserve">のように記載してください。
</t>
        </r>
      </text>
      <mc:AlternateContent>
        <mc:Choice Requires="v2">
          <commentPr autoFill="true" autoScale="false" colHidden="false" locked="false" rowHidden="false" textHAlign="justify" textVAlign="top">
            <anchor moveWithCells="false" sizeWithCells="false">
              <xdr:from>
                <xdr:col>25</xdr:col>
                <xdr:colOff>59</xdr:colOff>
                <xdr:row>2</xdr:row>
                <xdr:rowOff>11</xdr:rowOff>
              </xdr:from>
              <xdr:to>
                <xdr:col>28</xdr:col>
                <xdr:colOff>22</xdr:colOff>
                <xdr:row>5</xdr:row>
                <xdr:rowOff>20</xdr:rowOff>
              </xdr:to>
            </anchor>
          </commentPr>
        </mc:Choice>
        <mc:Fallback/>
      </mc:AlternateContent>
    </comment>
    <comment ref="X4" authorId="0">
      <text>
        <r>
          <rPr>
            <b val="true"/>
            <sz val="9"/>
            <color rgb="FF000000"/>
            <rFont val="DejaVu Sans"/>
            <family val="2"/>
          </rPr>
          <t xml:space="preserve">道央陸協所属の場合のみ入力できます。</t>
        </r>
      </text>
      <mc:AlternateContent>
        <mc:Choice Requires="v2">
          <commentPr autoFill="true" autoScale="false" colHidden="false" locked="false" rowHidden="false" textHAlign="justify" textVAlign="top">
            <anchor moveWithCells="false" sizeWithCells="false">
              <xdr:from>
                <xdr:col>24</xdr:col>
                <xdr:colOff>16</xdr:colOff>
                <xdr:row>2</xdr:row>
                <xdr:rowOff>12</xdr:rowOff>
              </xdr:from>
              <xdr:to>
                <xdr:col>25</xdr:col>
                <xdr:colOff>-2</xdr:colOff>
                <xdr:row>5</xdr:row>
                <xdr:rowOff>2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11"/>
            <color rgb="FF000000"/>
            <rFont val="DejaVu Sans"/>
            <family val="2"/>
          </rPr>
          <t xml:space="preserve">リレーメンバーは、シート「男」の</t>
        </r>
        <r>
          <rPr>
            <sz val="11"/>
            <color rgb="FF000000"/>
            <rFont val="ＭＳ Ｐゴシック"/>
            <family val="3"/>
            <charset val="128"/>
          </rPr>
          <t xml:space="preserve">A</t>
        </r>
        <r>
          <rPr>
            <sz val="11"/>
            <color rgb="FF000000"/>
            <rFont val="DejaVu Sans"/>
            <family val="2"/>
          </rPr>
          <t xml:space="preserve">列の番号を入力してください。</t>
        </r>
      </text>
      <mc:AlternateContent>
        <mc:Choice Requires="v2">
          <commentPr autoFill="true" autoScale="false" colHidden="false" locked="false" rowHidden="false" textHAlign="justify" textVAlign="top">
            <anchor moveWithCells="false" sizeWithCells="false">
              <xdr:from>
                <xdr:col>2</xdr:col>
                <xdr:colOff>12</xdr:colOff>
                <xdr:row>2</xdr:row>
                <xdr:rowOff>11</xdr:rowOff>
              </xdr:from>
              <xdr:to>
                <xdr:col>4</xdr:col>
                <xdr:colOff>14</xdr:colOff>
                <xdr:row>5</xdr:row>
                <xdr:rowOff>20</xdr:rowOff>
              </xdr:to>
            </anchor>
          </commentPr>
        </mc:Choice>
        <mc:Fallback/>
      </mc:AlternateContent>
    </comment>
    <comment ref="O5" authorId="0">
      <text>
        <r>
          <rPr>
            <b val="true"/>
            <sz val="9"/>
            <color rgb="FF000000"/>
            <rFont val="DejaVu Sans"/>
            <family val="2"/>
          </rPr>
          <t xml:space="preserve">シート「男」の</t>
        </r>
        <r>
          <rPr>
            <b val="true"/>
            <sz val="9"/>
            <color rgb="FF000000"/>
            <rFont val="ＭＳ Ｐゴシック"/>
            <family val="3"/>
            <charset val="128"/>
          </rPr>
          <t xml:space="preserve">A</t>
        </r>
        <r>
          <rPr>
            <b val="true"/>
            <sz val="9"/>
            <color rgb="FF000000"/>
            <rFont val="DejaVu Sans"/>
            <family val="2"/>
          </rPr>
          <t xml:space="preserve">列の数字を入力してください。</t>
        </r>
      </text>
      <mc:AlternateContent>
        <mc:Choice Requires="v2">
          <commentPr autoFill="true" autoScale="false" colHidden="false" locked="false" rowHidden="false" textHAlign="justify" textVAlign="top">
            <anchor moveWithCells="false" sizeWithCells="false">
              <xdr:from>
                <xdr:col>15</xdr:col>
                <xdr:colOff>16</xdr:colOff>
                <xdr:row>3</xdr:row>
                <xdr:rowOff>12</xdr:rowOff>
              </xdr:from>
              <xdr:to>
                <xdr:col>17</xdr:col>
                <xdr:colOff>6</xdr:colOff>
                <xdr:row>6</xdr:row>
                <xdr:rowOff>1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DejaVu Sans"/>
            <family val="2"/>
          </rPr>
          <t xml:space="preserve">リレーメンバは、シート「女」の</t>
        </r>
        <r>
          <rPr>
            <b val="true"/>
            <sz val="9"/>
            <color rgb="FF000000"/>
            <rFont val="ＭＳ Ｐゴシック"/>
            <family val="3"/>
            <charset val="128"/>
          </rPr>
          <t xml:space="preserve">A</t>
        </r>
        <r>
          <rPr>
            <b val="true"/>
            <sz val="9"/>
            <color rgb="FF000000"/>
            <rFont val="DejaVu Sans"/>
            <family val="2"/>
          </rPr>
          <t xml:space="preserve">列の数字を入力してください。</t>
        </r>
      </text>
      <mc:AlternateContent>
        <mc:Choice Requires="v2">
          <commentPr autoFill="true" autoScale="false" colHidden="false" locked="false" rowHidden="false" textHAlign="justify" textVAlign="top">
            <anchor moveWithCells="false" sizeWithCells="false">
              <xdr:from>
                <xdr:col>2</xdr:col>
                <xdr:colOff>16</xdr:colOff>
                <xdr:row>2</xdr:row>
                <xdr:rowOff>12</xdr:rowOff>
              </xdr:from>
              <xdr:to>
                <xdr:col>4</xdr:col>
                <xdr:colOff>6</xdr:colOff>
                <xdr:row>5</xdr:row>
                <xdr:rowOff>21</xdr:rowOff>
              </xdr:to>
            </anchor>
          </commentPr>
        </mc:Choice>
        <mc:Fallback/>
      </mc:AlternateContent>
    </comment>
    <comment ref="O5" authorId="0">
      <text>
        <r>
          <rPr>
            <b val="true"/>
            <sz val="9"/>
            <color rgb="FF000000"/>
            <rFont val="DejaVu Sans"/>
            <family val="2"/>
          </rPr>
          <t xml:space="preserve">シート「女」の</t>
        </r>
        <r>
          <rPr>
            <b val="true"/>
            <sz val="9"/>
            <color rgb="FF000000"/>
            <rFont val="ＭＳ Ｐゴシック"/>
            <family val="3"/>
            <charset val="128"/>
          </rPr>
          <t xml:space="preserve">A</t>
        </r>
        <r>
          <rPr>
            <b val="true"/>
            <sz val="9"/>
            <color rgb="FF000000"/>
            <rFont val="DejaVu Sans"/>
            <family val="2"/>
          </rPr>
          <t xml:space="preserve">列の数字を入力してください。</t>
        </r>
      </text>
      <mc:AlternateContent>
        <mc:Choice Requires="v2">
          <commentPr autoFill="true" autoScale="false" colHidden="false" locked="false" rowHidden="false" textHAlign="justify" textVAlign="top">
            <anchor moveWithCells="false" sizeWithCells="false">
              <xdr:from>
                <xdr:col>15</xdr:col>
                <xdr:colOff>16</xdr:colOff>
                <xdr:row>3</xdr:row>
                <xdr:rowOff>12</xdr:rowOff>
              </xdr:from>
              <xdr:to>
                <xdr:col>17</xdr:col>
                <xdr:colOff>6</xdr:colOff>
                <xdr:row>6</xdr:row>
                <xdr:rowOff>19</xdr:rowOff>
              </xdr:to>
            </anchor>
          </commentPr>
        </mc:Choice>
        <mc:Fallback/>
      </mc:AlternateContent>
    </comment>
  </commentList>
</comments>
</file>

<file path=xl/sharedStrings.xml><?xml version="1.0" encoding="utf-8"?>
<sst xmlns="http://schemas.openxmlformats.org/spreadsheetml/2006/main" count="1091" uniqueCount="426">
  <si>
    <r>
      <rPr>
        <b val="true"/>
        <sz val="14"/>
        <rFont val="ＭＳ Ｐ明朝"/>
        <family val="1"/>
        <charset val="128"/>
      </rPr>
      <t xml:space="preserve"> 2023</t>
    </r>
    <r>
      <rPr>
        <b val="true"/>
        <sz val="14"/>
        <rFont val="Noto Sans"/>
        <family val="2"/>
      </rPr>
      <t xml:space="preserve">年　道央陸上記録会　第２戦　</t>
    </r>
  </si>
  <si>
    <t xml:space="preserve">開催要項</t>
  </si>
  <si>
    <t xml:space="preserve">主　　　催</t>
  </si>
  <si>
    <t xml:space="preserve">道央陸上競技協会</t>
  </si>
  <si>
    <t xml:space="preserve">主　　　管</t>
  </si>
  <si>
    <t xml:space="preserve">千歳陸上競技協会</t>
  </si>
  <si>
    <t xml:space="preserve">開催期日</t>
  </si>
  <si>
    <r>
      <rPr>
        <b val="true"/>
        <sz val="11"/>
        <rFont val="Noto Sans"/>
        <family val="2"/>
      </rPr>
      <t xml:space="preserve">２０２３年　５月２０日（土）　</t>
    </r>
    <r>
      <rPr>
        <sz val="11"/>
        <rFont val="Noto Sans"/>
        <family val="2"/>
      </rPr>
      <t xml:space="preserve">　</t>
    </r>
  </si>
  <si>
    <t xml:space="preserve">受付開始</t>
  </si>
  <si>
    <t xml:space="preserve">競技開始</t>
  </si>
  <si>
    <t xml:space="preserve">（予定）</t>
  </si>
  <si>
    <t xml:space="preserve">会　　　場</t>
  </si>
  <si>
    <t xml:space="preserve">千歳市　青葉陸上競技場</t>
  </si>
  <si>
    <t xml:space="preserve">（三種公認・全天候）</t>
  </si>
  <si>
    <r>
      <rPr>
        <sz val="11"/>
        <rFont val="Noto Sans"/>
        <family val="2"/>
      </rPr>
      <t xml:space="preserve">   ℡　</t>
    </r>
    <r>
      <rPr>
        <sz val="11"/>
        <rFont val="ＭＳ Ｐ明朝"/>
        <family val="1"/>
        <charset val="128"/>
      </rPr>
      <t xml:space="preserve">0123-23-8236</t>
    </r>
  </si>
  <si>
    <t xml:space="preserve">参加区分</t>
  </si>
  <si>
    <t xml:space="preserve">②　中学生</t>
  </si>
  <si>
    <t xml:space="preserve">③　高校生</t>
  </si>
  <si>
    <t xml:space="preserve">④　大学・一般</t>
  </si>
  <si>
    <t xml:space="preserve">競技種目</t>
  </si>
  <si>
    <t xml:space="preserve">小学混合</t>
  </si>
  <si>
    <t xml:space="preserve">参加制限</t>
  </si>
  <si>
    <t xml:space="preserve">①</t>
  </si>
  <si>
    <t xml:space="preserve">道央所属：一人２種目（リレーを除く）までとする。</t>
  </si>
  <si>
    <t xml:space="preserve">②</t>
  </si>
  <si>
    <t xml:space="preserve">道央以外の所属：一人 １種目（リレーを除く）までとする。</t>
  </si>
  <si>
    <t xml:space="preserve">③</t>
  </si>
  <si>
    <t xml:space="preserve">出場種目のﾀｲﾑﾃｰﾌﾞﾙ上の配慮はしない。</t>
  </si>
  <si>
    <t xml:space="preserve">競技規則</t>
  </si>
  <si>
    <t xml:space="preserve">２０２３年、日本陸上競技連盟競技規則と本競技会注意事項による。</t>
  </si>
  <si>
    <t xml:space="preserve">申込方法</t>
  </si>
  <si>
    <t xml:space="preserve">必ずメールで申し込むこと。ファイル名は「チーム名・所属陸協＋個人名」にしてください。</t>
  </si>
  <si>
    <t xml:space="preserve">メールの件名は「チーム名・個人登録＋個人名」にしていただけると助かります。</t>
  </si>
  <si>
    <t xml:space="preserve">別紙申込用紙で申し込むこと　　＊様式厳守</t>
  </si>
  <si>
    <t xml:space="preserve">（総括参加申込書と参加申込一覧表）</t>
  </si>
  <si>
    <t xml:space="preserve">総括参加申込書～～～いずれの申込方法でも総括参加申込用紙は作成のこと</t>
  </si>
  <si>
    <t xml:space="preserve">④</t>
  </si>
  <si>
    <r>
      <rPr>
        <sz val="11"/>
        <rFont val="Noto Sans"/>
        <family val="2"/>
      </rPr>
      <t xml:space="preserve">参加申込一覧表は男女別・参加区分別に作成のこと</t>
    </r>
    <r>
      <rPr>
        <sz val="11"/>
        <rFont val="ＭＳ Ｐ明朝"/>
        <family val="1"/>
        <charset val="128"/>
      </rPr>
      <t xml:space="preserve">.</t>
    </r>
  </si>
  <si>
    <t xml:space="preserve">⑤</t>
  </si>
  <si>
    <r>
      <rPr>
        <sz val="11"/>
        <rFont val="Noto Sans"/>
        <family val="2"/>
      </rPr>
      <t xml:space="preserve">大学生・一般競技者は登録協会名</t>
    </r>
    <r>
      <rPr>
        <sz val="11"/>
        <rFont val="ＭＳ Ｐ明朝"/>
        <family val="1"/>
        <charset val="128"/>
      </rPr>
      <t xml:space="preserve">(</t>
    </r>
    <r>
      <rPr>
        <sz val="11"/>
        <rFont val="Noto Sans"/>
        <family val="2"/>
      </rPr>
      <t xml:space="preserve">所属陸協名）を必ず記載のこと</t>
    </r>
  </si>
  <si>
    <t xml:space="preserve">⑥</t>
  </si>
  <si>
    <r>
      <rPr>
        <sz val="11"/>
        <rFont val="Noto Sans"/>
        <family val="2"/>
      </rPr>
      <t xml:space="preserve">申し込み用紙には、入力規制がついている部分がありますが、必ず</t>
    </r>
    <r>
      <rPr>
        <sz val="11"/>
        <color rgb="FF000000"/>
        <rFont val="Noto Sans"/>
        <family val="2"/>
      </rPr>
      <t xml:space="preserve">▼のﾏｰｸを</t>
    </r>
  </si>
  <si>
    <t xml:space="preserve">ｸﾘｯｸし、選択肢の中からえらぶこと。入力規制をはずさないようにしてください。</t>
  </si>
  <si>
    <t xml:space="preserve">⑦</t>
  </si>
  <si>
    <t xml:space="preserve">入力ｼｰﾄの文字のﾎﾟｲﾝﾄは変更しないで下さい。</t>
  </si>
  <si>
    <t xml:space="preserve">申込期日</t>
  </si>
  <si>
    <t xml:space="preserve">４月２８日（金）～</t>
  </si>
  <si>
    <r>
      <rPr>
        <b val="true"/>
        <sz val="12"/>
        <rFont val="Noto Sans"/>
        <family val="2"/>
      </rPr>
      <t xml:space="preserve">５月３日（水）</t>
    </r>
    <r>
      <rPr>
        <b val="true"/>
        <sz val="12"/>
        <rFont val="ＭＳ Ｐ明朝"/>
        <family val="1"/>
        <charset val="128"/>
      </rPr>
      <t xml:space="preserve">19:00</t>
    </r>
  </si>
  <si>
    <t xml:space="preserve">申込先</t>
  </si>
  <si>
    <t xml:space="preserve">メールｱﾄﾞﾚｽ</t>
  </si>
  <si>
    <t xml:space="preserve">douourecord@hotmail.com</t>
  </si>
  <si>
    <r>
      <rPr>
        <b val="true"/>
        <sz val="10"/>
        <rFont val="Noto Sans"/>
        <family val="2"/>
      </rPr>
      <t xml:space="preserve">送信確認</t>
    </r>
    <r>
      <rPr>
        <b val="true"/>
        <sz val="10"/>
        <rFont val="ＭＳ Ｐ明朝"/>
        <family val="1"/>
        <charset val="128"/>
      </rPr>
      <t xml:space="preserve">TEL</t>
    </r>
  </si>
  <si>
    <t xml:space="preserve">090-8901-7827</t>
  </si>
  <si>
    <t xml:space="preserve">川村　龍彦</t>
  </si>
  <si>
    <t xml:space="preserve">申し込み後２日以内に返信がない場合は、必ず確認の電話をください。</t>
  </si>
  <si>
    <t xml:space="preserve">参加料</t>
  </si>
  <si>
    <t xml:space="preserve">参加料は大会当日、受付時に徴収します。送金しないでください。</t>
  </si>
  <si>
    <t xml:space="preserve">申込後、欠場等が生じても、必ずお支払いください。</t>
  </si>
  <si>
    <t xml:space="preserve">道央陸恊</t>
  </si>
  <si>
    <t xml:space="preserve">他陸協</t>
  </si>
  <si>
    <t xml:space="preserve">小学・中学・高校</t>
  </si>
  <si>
    <t xml:space="preserve">大学・一般</t>
  </si>
  <si>
    <t xml:space="preserve">小学・中学</t>
  </si>
  <si>
    <t xml:space="preserve">高校生以上</t>
  </si>
  <si>
    <t xml:space="preserve">１種目参加</t>
  </si>
  <si>
    <t xml:space="preserve">２種目参加</t>
  </si>
  <si>
    <t xml:space="preserve">リレー参加</t>
  </si>
  <si>
    <t xml:space="preserve">ＮＣ代金</t>
  </si>
  <si>
    <t xml:space="preserve">ｱｽﾘｰﾄﾋﾞﾌﾞｽ</t>
  </si>
  <si>
    <r>
      <rPr>
        <sz val="11"/>
        <rFont val="Noto Sans"/>
        <family val="2"/>
      </rPr>
      <t xml:space="preserve">今回が</t>
    </r>
    <r>
      <rPr>
        <sz val="11"/>
        <rFont val="ＭＳ Ｐ明朝"/>
        <family val="1"/>
        <charset val="128"/>
      </rPr>
      <t xml:space="preserve">2023</t>
    </r>
    <r>
      <rPr>
        <sz val="11"/>
        <rFont val="Noto Sans"/>
        <family val="2"/>
      </rPr>
      <t xml:space="preserve">年度道央陸協の競技会･記録会に初めて参加の方は</t>
    </r>
    <r>
      <rPr>
        <sz val="11"/>
        <rFont val="ＭＳ Ｐ明朝"/>
        <family val="1"/>
        <charset val="128"/>
      </rPr>
      <t xml:space="preserve">500</t>
    </r>
    <r>
      <rPr>
        <sz val="11"/>
        <rFont val="Noto Sans"/>
        <family val="2"/>
      </rPr>
      <t xml:space="preserve">円徴収いたします。</t>
    </r>
  </si>
  <si>
    <t xml:space="preserve">なくさないようにお願いいたします。再発行料金も同額です。</t>
  </si>
  <si>
    <t xml:space="preserve">記録証</t>
  </si>
  <si>
    <t xml:space="preserve">希望者に記録証を発行しますが、必要最低限でお申し込みください。</t>
  </si>
  <si>
    <t xml:space="preserve">競技前に、記録証係に必ず申し込んでから、参加してください。</t>
  </si>
  <si>
    <t xml:space="preserve">競技役員</t>
  </si>
  <si>
    <t xml:space="preserve">４名以上の参加チーム（小学・中学・高校・クラブチーム・大学）の監督／マネージャー／引率者</t>
  </si>
  <si>
    <t xml:space="preserve">には審判業務についていただきます。「総括」で必ず氏名報告をしてください。</t>
  </si>
  <si>
    <t xml:space="preserve">審判報告がない場合、参加することができません。また、無断欠席の場合は</t>
  </si>
  <si>
    <r>
      <rPr>
        <sz val="11"/>
        <rFont val="Noto Sans"/>
        <family val="2"/>
      </rPr>
      <t xml:space="preserve">審判業務についた方には昼食と交通費補助金</t>
    </r>
    <r>
      <rPr>
        <sz val="11"/>
        <rFont val="ＭＳ Ｐ明朝"/>
        <family val="1"/>
        <charset val="128"/>
      </rPr>
      <t xml:space="preserve">(1,000</t>
    </r>
    <r>
      <rPr>
        <sz val="11"/>
        <rFont val="Noto Sans"/>
        <family val="2"/>
      </rPr>
      <t xml:space="preserve">円）を支給します。</t>
    </r>
  </si>
  <si>
    <t xml:space="preserve">選手引率</t>
  </si>
  <si>
    <t xml:space="preserve">小・中・高校名での参加には、所属校の監督又は保護者の引率を義務付けいたします。</t>
  </si>
  <si>
    <t xml:space="preserve">プロ編成</t>
  </si>
  <si>
    <t xml:space="preserve">参加申込一覧に最高記録の記載欄があるが無記入の場合は、参加区分・学年</t>
  </si>
  <si>
    <t xml:space="preserve">などでプロ編成を行います。</t>
  </si>
  <si>
    <t xml:space="preserve">駐車場</t>
  </si>
  <si>
    <t xml:space="preserve">路上駐車は絶対にしないこと　　サッカー場側の駐車場をご利用ください。</t>
  </si>
  <si>
    <t xml:space="preserve">駐車場の図面がＨＰに掲載してあります、必ず見てください。</t>
  </si>
  <si>
    <t xml:space="preserve">お知らせ</t>
  </si>
  <si>
    <t xml:space="preserve">今年度競技会より「腰ナンバー」は各自（各チーム）で準備することとなります。</t>
  </si>
  <si>
    <t xml:space="preserve">とお願い</t>
  </si>
  <si>
    <t xml:space="preserve">ご承知おきください。</t>
  </si>
  <si>
    <t xml:space="preserve">書式は「エクセル」のまま送信してください。保存時に確認してください。</t>
  </si>
  <si>
    <t xml:space="preserve">業務に影響します。ご協力をお願いいたします。</t>
  </si>
  <si>
    <t xml:space="preserve">総括参加申込書 </t>
  </si>
  <si>
    <t xml:space="preserve">＊受付ＮＯ</t>
  </si>
  <si>
    <t xml:space="preserve">＊</t>
  </si>
  <si>
    <t xml:space="preserve">確認電話番号</t>
  </si>
  <si>
    <t xml:space="preserve">メールアドレス</t>
  </si>
  <si>
    <t xml:space="preserve">区分（プルから選択してください）</t>
  </si>
  <si>
    <t xml:space="preserve">所属陸協</t>
  </si>
  <si>
    <t xml:space="preserve">陸協</t>
  </si>
  <si>
    <t xml:space="preserve">道央</t>
  </si>
  <si>
    <t xml:space="preserve">一任</t>
  </si>
  <si>
    <t xml:space="preserve">S</t>
  </si>
  <si>
    <t xml:space="preserve">小学</t>
  </si>
  <si>
    <t xml:space="preserve">苫小牧</t>
  </si>
  <si>
    <t xml:space="preserve">アナウンサー</t>
  </si>
  <si>
    <t xml:space="preserve">A</t>
  </si>
  <si>
    <t xml:space="preserve">中学</t>
  </si>
  <si>
    <t xml:space="preserve">所属団体名（学校名）</t>
  </si>
  <si>
    <t xml:space="preserve">札幌</t>
  </si>
  <si>
    <t xml:space="preserve">本部記録員兼情報処理係</t>
  </si>
  <si>
    <t xml:space="preserve">B</t>
  </si>
  <si>
    <t xml:space="preserve">道央登録高校</t>
  </si>
  <si>
    <r>
      <rPr>
        <sz val="12"/>
        <rFont val="ＭＳ Ｐ明朝"/>
        <family val="1"/>
        <charset val="128"/>
      </rPr>
      <t xml:space="preserve">JAAF</t>
    </r>
    <r>
      <rPr>
        <sz val="12"/>
        <rFont val="Noto Sans"/>
        <family val="2"/>
      </rPr>
      <t xml:space="preserve">登録略称のチーム名</t>
    </r>
  </si>
  <si>
    <t xml:space="preserve">空知</t>
  </si>
  <si>
    <t xml:space="preserve">医務員</t>
  </si>
  <si>
    <t xml:space="preserve">C</t>
  </si>
  <si>
    <t xml:space="preserve">高校</t>
  </si>
  <si>
    <t xml:space="preserve">　　個人参加でも、学校名は必ず記載すること （クラブチームも同様）</t>
  </si>
  <si>
    <t xml:space="preserve">室蘭</t>
  </si>
  <si>
    <t xml:space="preserve">写真判定員</t>
  </si>
  <si>
    <t xml:space="preserve">なし</t>
  </si>
  <si>
    <t xml:space="preserve">大学</t>
  </si>
  <si>
    <t xml:space="preserve">申込責任者</t>
  </si>
  <si>
    <t xml:space="preserve">携帯電話</t>
  </si>
  <si>
    <t xml:space="preserve">小樽後志</t>
  </si>
  <si>
    <t xml:space="preserve">決勝記録員</t>
  </si>
  <si>
    <t xml:space="preserve">一般</t>
  </si>
  <si>
    <t xml:space="preserve">すべての欄を記載のこと</t>
  </si>
  <si>
    <t xml:space="preserve">十勝</t>
  </si>
  <si>
    <t xml:space="preserve">役員係</t>
  </si>
  <si>
    <t xml:space="preserve">未登録</t>
  </si>
  <si>
    <t xml:space="preserve">道南</t>
  </si>
  <si>
    <t xml:space="preserve">庶務係</t>
  </si>
  <si>
    <t xml:space="preserve">道北</t>
  </si>
  <si>
    <t xml:space="preserve">ｽﾀｰﾀ･ﾘｺｰﾗｰ</t>
  </si>
  <si>
    <t xml:space="preserve">申込責任者現住所</t>
  </si>
  <si>
    <t xml:space="preserve">〒</t>
  </si>
  <si>
    <t xml:space="preserve">オホーツク</t>
  </si>
  <si>
    <t xml:space="preserve">競技者係</t>
  </si>
  <si>
    <t xml:space="preserve">（自宅）</t>
  </si>
  <si>
    <t xml:space="preserve">釧路</t>
  </si>
  <si>
    <t xml:space="preserve">出発係</t>
  </si>
  <si>
    <t xml:space="preserve">青森</t>
  </si>
  <si>
    <t xml:space="preserve">02</t>
  </si>
  <si>
    <t xml:space="preserve">周回記録員兼監察員</t>
  </si>
  <si>
    <t xml:space="preserve">岩手</t>
  </si>
  <si>
    <t xml:space="preserve">03</t>
  </si>
  <si>
    <t xml:space="preserve">風向・風力計測員</t>
  </si>
  <si>
    <t xml:space="preserve">審判員氏名報告（団体で４名以上登録した場合、審判資格がなくても１名以上必ず出してください。</t>
  </si>
  <si>
    <t xml:space="preserve">宮城</t>
  </si>
  <si>
    <t xml:space="preserve">04</t>
  </si>
  <si>
    <t xml:space="preserve">用器具係</t>
  </si>
  <si>
    <t xml:space="preserve">フリガナ</t>
  </si>
  <si>
    <t xml:space="preserve">審判種別</t>
  </si>
  <si>
    <t xml:space="preserve">秋田</t>
  </si>
  <si>
    <t xml:space="preserve">05</t>
  </si>
  <si>
    <t xml:space="preserve">記録証係</t>
  </si>
  <si>
    <t xml:space="preserve">氏名</t>
  </si>
  <si>
    <t xml:space="preserve">希望審判①</t>
  </si>
  <si>
    <t xml:space="preserve">登録陸協</t>
  </si>
  <si>
    <t xml:space="preserve">山形</t>
  </si>
  <si>
    <t xml:space="preserve">06</t>
  </si>
  <si>
    <t xml:space="preserve">跳躍審判員（走高跳・棒高跳）</t>
  </si>
  <si>
    <t xml:space="preserve">希望審判②</t>
  </si>
  <si>
    <t xml:space="preserve">福島</t>
  </si>
  <si>
    <t xml:space="preserve">07</t>
  </si>
  <si>
    <t xml:space="preserve">跳躍審判員（走幅跳・三段跳）</t>
  </si>
  <si>
    <t xml:space="preserve">茨城</t>
  </si>
  <si>
    <t xml:space="preserve">08</t>
  </si>
  <si>
    <t xml:space="preserve">投擲審判員</t>
  </si>
  <si>
    <t xml:space="preserve">栃木</t>
  </si>
  <si>
    <t xml:space="preserve">09</t>
  </si>
  <si>
    <t xml:space="preserve">科学計測員</t>
  </si>
  <si>
    <t xml:space="preserve">群馬</t>
  </si>
  <si>
    <t xml:space="preserve">10</t>
  </si>
  <si>
    <t xml:space="preserve">混成競技係</t>
  </si>
  <si>
    <t xml:space="preserve">埼玉</t>
  </si>
  <si>
    <t xml:space="preserve">11</t>
  </si>
  <si>
    <t xml:space="preserve">審判長</t>
  </si>
  <si>
    <t xml:space="preserve">千葉</t>
  </si>
  <si>
    <t xml:space="preserve">12</t>
  </si>
  <si>
    <t xml:space="preserve">ジュリー</t>
  </si>
  <si>
    <t xml:space="preserve">東京</t>
  </si>
  <si>
    <t xml:space="preserve">13</t>
  </si>
  <si>
    <t xml:space="preserve">神奈川</t>
  </si>
  <si>
    <t xml:space="preserve">14</t>
  </si>
  <si>
    <t xml:space="preserve">新潟</t>
  </si>
  <si>
    <t xml:space="preserve">15</t>
  </si>
  <si>
    <t xml:space="preserve">富山</t>
  </si>
  <si>
    <t xml:space="preserve">16</t>
  </si>
  <si>
    <t xml:space="preserve">福井</t>
  </si>
  <si>
    <t xml:space="preserve">17</t>
  </si>
  <si>
    <t xml:space="preserve">石川</t>
  </si>
  <si>
    <t xml:space="preserve">18</t>
  </si>
  <si>
    <t xml:space="preserve">山梨</t>
  </si>
  <si>
    <t xml:space="preserve">19</t>
  </si>
  <si>
    <t xml:space="preserve">長野</t>
  </si>
  <si>
    <t xml:space="preserve">20</t>
  </si>
  <si>
    <t xml:space="preserve">岐阜</t>
  </si>
  <si>
    <t xml:space="preserve">21</t>
  </si>
  <si>
    <t xml:space="preserve">静岡</t>
  </si>
  <si>
    <t xml:space="preserve">22</t>
  </si>
  <si>
    <t xml:space="preserve">愛知</t>
  </si>
  <si>
    <t xml:space="preserve">23</t>
  </si>
  <si>
    <t xml:space="preserve">三重</t>
  </si>
  <si>
    <t xml:space="preserve">24</t>
  </si>
  <si>
    <t xml:space="preserve">滋賀</t>
  </si>
  <si>
    <t xml:space="preserve">25</t>
  </si>
  <si>
    <t xml:space="preserve">京都</t>
  </si>
  <si>
    <t xml:space="preserve">26</t>
  </si>
  <si>
    <t xml:space="preserve">大阪</t>
  </si>
  <si>
    <t xml:space="preserve">27</t>
  </si>
  <si>
    <t xml:space="preserve">兵庫</t>
  </si>
  <si>
    <t xml:space="preserve">28</t>
  </si>
  <si>
    <t xml:space="preserve">奈良</t>
  </si>
  <si>
    <t xml:space="preserve">29</t>
  </si>
  <si>
    <t xml:space="preserve">和歌山</t>
  </si>
  <si>
    <t xml:space="preserve">30</t>
  </si>
  <si>
    <t xml:space="preserve">鳥取</t>
  </si>
  <si>
    <t xml:space="preserve">31</t>
  </si>
  <si>
    <t xml:space="preserve">島根</t>
  </si>
  <si>
    <t xml:space="preserve">32</t>
  </si>
  <si>
    <t xml:space="preserve">岡山</t>
  </si>
  <si>
    <t xml:space="preserve">33</t>
  </si>
  <si>
    <t xml:space="preserve">広島</t>
  </si>
  <si>
    <t xml:space="preserve">34</t>
  </si>
  <si>
    <t xml:space="preserve">山口</t>
  </si>
  <si>
    <t xml:space="preserve">35</t>
  </si>
  <si>
    <t xml:space="preserve">徳島</t>
  </si>
  <si>
    <t xml:space="preserve">36</t>
  </si>
  <si>
    <t xml:space="preserve">香川</t>
  </si>
  <si>
    <t xml:space="preserve">37</t>
  </si>
  <si>
    <t xml:space="preserve">愛媛</t>
  </si>
  <si>
    <t xml:space="preserve">38</t>
  </si>
  <si>
    <t xml:space="preserve">高知</t>
  </si>
  <si>
    <t xml:space="preserve">39</t>
  </si>
  <si>
    <t xml:space="preserve">福岡</t>
  </si>
  <si>
    <t xml:space="preserve">40</t>
  </si>
  <si>
    <t xml:space="preserve">佐賀</t>
  </si>
  <si>
    <t xml:space="preserve">41</t>
  </si>
  <si>
    <t xml:space="preserve">長崎</t>
  </si>
  <si>
    <t xml:space="preserve">42</t>
  </si>
  <si>
    <t xml:space="preserve">熊本</t>
  </si>
  <si>
    <t xml:space="preserve">43</t>
  </si>
  <si>
    <t xml:space="preserve">大分</t>
  </si>
  <si>
    <t xml:space="preserve">44</t>
  </si>
  <si>
    <t xml:space="preserve">宮崎</t>
  </si>
  <si>
    <t xml:space="preserve">45</t>
  </si>
  <si>
    <t xml:space="preserve">鹿児島</t>
  </si>
  <si>
    <t xml:space="preserve">46</t>
  </si>
  <si>
    <t xml:space="preserve">沖縄</t>
  </si>
  <si>
    <t xml:space="preserve">47</t>
  </si>
  <si>
    <t xml:space="preserve">申込責任者氏名</t>
  </si>
  <si>
    <t xml:space="preserve">道央登録・小学／中学／高校　参加料計算欄</t>
  </si>
  <si>
    <t xml:space="preserve">道央登録・大学／一般　参加料計算欄</t>
  </si>
  <si>
    <t xml:space="preserve">単価</t>
  </si>
  <si>
    <t xml:space="preserve">男子</t>
  </si>
  <si>
    <t xml:space="preserve">女子</t>
  </si>
  <si>
    <t xml:space="preserve">合計</t>
  </si>
  <si>
    <t xml:space="preserve">金額</t>
  </si>
  <si>
    <t xml:space="preserve">１種目</t>
  </si>
  <si>
    <r>
      <rPr>
        <sz val="11"/>
        <color rgb="FF000000"/>
        <rFont val="ＭＳ Ｐゴシック"/>
        <family val="3"/>
        <charset val="128"/>
      </rPr>
      <t xml:space="preserve">2</t>
    </r>
    <r>
      <rPr>
        <sz val="11"/>
        <color rgb="FF000000"/>
        <rFont val="Noto Sans"/>
        <family val="2"/>
      </rPr>
      <t xml:space="preserve">種目</t>
    </r>
  </si>
  <si>
    <t xml:space="preserve">２種目</t>
  </si>
  <si>
    <t xml:space="preserve">リレー
チーム数</t>
  </si>
  <si>
    <t xml:space="preserve">他陸協登録小学／中学　参加料計算欄</t>
  </si>
  <si>
    <t xml:space="preserve">他陸協登録高校／大学／一般　参加料計算欄</t>
  </si>
  <si>
    <r>
      <rPr>
        <sz val="18"/>
        <color rgb="FF000000"/>
        <rFont val="ＭＳ Ｐゴシック"/>
        <family val="3"/>
        <charset val="128"/>
      </rPr>
      <t xml:space="preserve">1</t>
    </r>
    <r>
      <rPr>
        <sz val="18"/>
        <color rgb="FF000000"/>
        <rFont val="Noto Sans"/>
        <family val="2"/>
      </rPr>
      <t xml:space="preserve">種目</t>
    </r>
  </si>
  <si>
    <r>
      <rPr>
        <sz val="18"/>
        <color rgb="FF000000"/>
        <rFont val="ＭＳ Ｐゴシック"/>
        <family val="3"/>
        <charset val="128"/>
      </rPr>
      <t xml:space="preserve">2</t>
    </r>
    <r>
      <rPr>
        <sz val="18"/>
        <color rgb="FF000000"/>
        <rFont val="Noto Sans"/>
        <family val="2"/>
      </rPr>
      <t xml:space="preserve">種目</t>
    </r>
  </si>
  <si>
    <t xml:space="preserve">AB</t>
  </si>
  <si>
    <t xml:space="preserve">個別情報</t>
  </si>
  <si>
    <t xml:space="preserve">陸恊</t>
  </si>
  <si>
    <t xml:space="preserve">ｴﾝﾄﾘｰ（第１種目）</t>
  </si>
  <si>
    <t xml:space="preserve">ｴﾝﾄﾘｰ（第２種目）道央所属のみ</t>
  </si>
  <si>
    <t xml:space="preserve">小学男子</t>
  </si>
  <si>
    <t xml:space="preserve">小学３４年男子</t>
  </si>
  <si>
    <t xml:space="preserve">小学５６年男子</t>
  </si>
  <si>
    <t xml:space="preserve">中学男子</t>
  </si>
  <si>
    <t xml:space="preserve">高校男子</t>
  </si>
  <si>
    <t xml:space="preserve">一般男子</t>
  </si>
  <si>
    <t xml:space="preserve">新規</t>
  </si>
  <si>
    <t xml:space="preserve">番号</t>
  </si>
  <si>
    <t xml:space="preserve">ﾌﾘｶﾞﾅ</t>
  </si>
  <si>
    <t xml:space="preserve">性別</t>
  </si>
  <si>
    <t xml:space="preserve">校種</t>
  </si>
  <si>
    <t xml:space="preserve">学年</t>
  </si>
  <si>
    <t xml:space="preserve">都道府県</t>
  </si>
  <si>
    <t xml:space="preserve">道内地方</t>
  </si>
  <si>
    <t xml:space="preserve">所属</t>
  </si>
  <si>
    <t xml:space="preserve">クラス</t>
  </si>
  <si>
    <t xml:space="preserve">種目</t>
  </si>
  <si>
    <t xml:space="preserve">最高記録</t>
  </si>
  <si>
    <r>
      <rPr>
        <sz val="14"/>
        <color rgb="FF000000"/>
        <rFont val="Noto Sans"/>
        <family val="2"/>
      </rPr>
      <t xml:space="preserve">１１０ｍ</t>
    </r>
    <r>
      <rPr>
        <sz val="14"/>
        <color rgb="FF000000"/>
        <rFont val="ＭＳ Ｐゴシック"/>
        <family val="3"/>
        <charset val="128"/>
      </rPr>
      <t xml:space="preserve">H</t>
    </r>
  </si>
  <si>
    <r>
      <rPr>
        <sz val="14"/>
        <color rgb="FF000000"/>
        <rFont val="Noto Sans"/>
        <family val="2"/>
      </rPr>
      <t xml:space="preserve">砲丸投</t>
    </r>
    <r>
      <rPr>
        <sz val="14"/>
        <color rgb="FF000000"/>
        <rFont val="ＭＳ Ｐゴシック"/>
        <family val="3"/>
        <charset val="128"/>
      </rPr>
      <t xml:space="preserve">(6.000)</t>
    </r>
  </si>
  <si>
    <t xml:space="preserve">１００ｍ</t>
  </si>
  <si>
    <t xml:space="preserve">〇</t>
  </si>
  <si>
    <t xml:space="preserve">北海道</t>
  </si>
  <si>
    <r>
      <rPr>
        <sz val="14"/>
        <color rgb="FF000000"/>
        <rFont val="Noto Sans"/>
        <family val="2"/>
      </rPr>
      <t xml:space="preserve">砲丸投（</t>
    </r>
    <r>
      <rPr>
        <sz val="14"/>
        <color rgb="FF000000"/>
        <rFont val="ＭＳ Ｐゴシック"/>
        <family val="3"/>
        <charset val="128"/>
      </rPr>
      <t xml:space="preserve">5.000</t>
    </r>
    <r>
      <rPr>
        <sz val="14"/>
        <color rgb="FF000000"/>
        <rFont val="Noto Sans"/>
        <family val="2"/>
      </rPr>
      <t xml:space="preserve">）</t>
    </r>
  </si>
  <si>
    <r>
      <rPr>
        <sz val="14"/>
        <color rgb="FF000000"/>
        <rFont val="Noto Sans"/>
        <family val="2"/>
      </rPr>
      <t xml:space="preserve">円盤投</t>
    </r>
    <r>
      <rPr>
        <sz val="14"/>
        <color rgb="FF000000"/>
        <rFont val="ＭＳ Ｐゴシック"/>
        <family val="3"/>
        <charset val="128"/>
      </rPr>
      <t xml:space="preserve">(1.750)</t>
    </r>
  </si>
  <si>
    <t xml:space="preserve">２００ｍ</t>
  </si>
  <si>
    <t xml:space="preserve">S1</t>
  </si>
  <si>
    <t xml:space="preserve">J1</t>
  </si>
  <si>
    <t xml:space="preserve">H1</t>
  </si>
  <si>
    <t xml:space="preserve">C1</t>
  </si>
  <si>
    <r>
      <rPr>
        <sz val="14"/>
        <color rgb="FF000000"/>
        <rFont val="Noto Sans"/>
        <family val="2"/>
      </rPr>
      <t xml:space="preserve">円盤投（</t>
    </r>
    <r>
      <rPr>
        <sz val="14"/>
        <color rgb="FF000000"/>
        <rFont val="ＭＳ Ｐゴシック"/>
        <family val="3"/>
        <charset val="128"/>
      </rPr>
      <t xml:space="preserve">1.5000</t>
    </r>
    <r>
      <rPr>
        <sz val="14"/>
        <color rgb="FF000000"/>
        <rFont val="Noto Sans"/>
        <family val="2"/>
      </rPr>
      <t xml:space="preserve">）</t>
    </r>
  </si>
  <si>
    <r>
      <rPr>
        <sz val="14"/>
        <color rgb="FF000000"/>
        <rFont val="Noto Sans"/>
        <family val="2"/>
      </rPr>
      <t xml:space="preserve">ハンマー投</t>
    </r>
    <r>
      <rPr>
        <sz val="14"/>
        <color rgb="FF000000"/>
        <rFont val="ＭＳ Ｐゴシック"/>
        <family val="3"/>
        <charset val="128"/>
      </rPr>
      <t xml:space="preserve">(6.000)</t>
    </r>
  </si>
  <si>
    <t xml:space="preserve">４００ｍ</t>
  </si>
  <si>
    <t xml:space="preserve">S2</t>
  </si>
  <si>
    <t xml:space="preserve">J2</t>
  </si>
  <si>
    <t xml:space="preserve">H2</t>
  </si>
  <si>
    <t xml:space="preserve">C2</t>
  </si>
  <si>
    <t xml:space="preserve">ｼﾞｬﾍﾞﾘｯｸｽﾛｰ</t>
  </si>
  <si>
    <t xml:space="preserve">リレーのみ</t>
  </si>
  <si>
    <t xml:space="preserve">８００ｍ</t>
  </si>
  <si>
    <t xml:space="preserve">S3</t>
  </si>
  <si>
    <t xml:space="preserve">J3</t>
  </si>
  <si>
    <t xml:space="preserve">H3</t>
  </si>
  <si>
    <t xml:space="preserve">C3</t>
  </si>
  <si>
    <t xml:space="preserve">１５００ｍ</t>
  </si>
  <si>
    <t xml:space="preserve">S4</t>
  </si>
  <si>
    <t xml:space="preserve">C4</t>
  </si>
  <si>
    <t xml:space="preserve">３０００ｍ</t>
  </si>
  <si>
    <t xml:space="preserve">S5</t>
  </si>
  <si>
    <t xml:space="preserve">５０００ｍ</t>
  </si>
  <si>
    <t xml:space="preserve">小学女子</t>
  </si>
  <si>
    <t xml:space="preserve">津田　陸翔</t>
  </si>
  <si>
    <t xml:space="preserve">ﾂﾀﾞ ﾘｸﾄ</t>
  </si>
  <si>
    <t xml:space="preserve">千歳富丘中</t>
  </si>
  <si>
    <t xml:space="preserve">S6</t>
  </si>
  <si>
    <t xml:space="preserve">中学女子</t>
  </si>
  <si>
    <t xml:space="preserve">伊藤　真</t>
  </si>
  <si>
    <t xml:space="preserve">ｲﾄｳ ｼﾝ</t>
  </si>
  <si>
    <r>
      <rPr>
        <sz val="14"/>
        <color rgb="FF000000"/>
        <rFont val="Noto Sans"/>
        <family val="2"/>
      </rPr>
      <t xml:space="preserve">４００ｍ</t>
    </r>
    <r>
      <rPr>
        <sz val="14"/>
        <color rgb="FF000000"/>
        <rFont val="ＭＳ Ｐゴシック"/>
        <family val="3"/>
        <charset val="128"/>
      </rPr>
      <t xml:space="preserve">H</t>
    </r>
  </si>
  <si>
    <t xml:space="preserve">一般女子</t>
  </si>
  <si>
    <t xml:space="preserve">富井　希</t>
  </si>
  <si>
    <t xml:space="preserve">ﾄﾐｲﾉｿﾞﾑ</t>
  </si>
  <si>
    <t xml:space="preserve">棒高跳</t>
  </si>
  <si>
    <t xml:space="preserve">加我　空斗</t>
  </si>
  <si>
    <t xml:space="preserve">ｶｶﾞ ｿﾗﾄ</t>
  </si>
  <si>
    <t xml:space="preserve">走高跳</t>
  </si>
  <si>
    <t xml:space="preserve">杉山　鴻之介</t>
  </si>
  <si>
    <t xml:space="preserve">ｽｷﾞﾔﾏ ｺｳﾉｽｹ</t>
  </si>
  <si>
    <t xml:space="preserve">走幅跳</t>
  </si>
  <si>
    <t xml:space="preserve">𠮷田　陽成</t>
  </si>
  <si>
    <t xml:space="preserve">ﾖｼﾀﾞ ｱｷﾅﾘ</t>
  </si>
  <si>
    <t xml:space="preserve">三段跳</t>
  </si>
  <si>
    <t xml:space="preserve">高橋　亮汰</t>
  </si>
  <si>
    <t xml:space="preserve">ﾀｶﾊｼ ﾘｮｳﾀ</t>
  </si>
  <si>
    <r>
      <rPr>
        <sz val="14"/>
        <color rgb="FF000000"/>
        <rFont val="Noto Sans"/>
        <family val="2"/>
      </rPr>
      <t xml:space="preserve">砲丸投（</t>
    </r>
    <r>
      <rPr>
        <sz val="14"/>
        <color rgb="FF000000"/>
        <rFont val="ＭＳ Ｐゴシック"/>
        <family val="3"/>
        <charset val="128"/>
      </rPr>
      <t xml:space="preserve">7.272</t>
    </r>
    <r>
      <rPr>
        <sz val="14"/>
        <color rgb="FF000000"/>
        <rFont val="Noto Sans"/>
        <family val="2"/>
      </rPr>
      <t xml:space="preserve">）</t>
    </r>
  </si>
  <si>
    <t xml:space="preserve">信成　浬</t>
  </si>
  <si>
    <t xml:space="preserve">ﾉﾌﾞﾅﾘ ｶｲﾘ</t>
  </si>
  <si>
    <r>
      <rPr>
        <sz val="14"/>
        <color rgb="FF000000"/>
        <rFont val="Noto Sans"/>
        <family val="2"/>
      </rPr>
      <t xml:space="preserve">円盤投</t>
    </r>
    <r>
      <rPr>
        <sz val="14"/>
        <color rgb="FF000000"/>
        <rFont val="ＭＳ Ｐゴシック"/>
        <family val="3"/>
        <charset val="128"/>
      </rPr>
      <t xml:space="preserve">(2.000)</t>
    </r>
  </si>
  <si>
    <t xml:space="preserve">川端　陸斗</t>
  </si>
  <si>
    <t xml:space="preserve">ｶﾜﾊﾞﾀ ﾘｸﾄ</t>
  </si>
  <si>
    <t xml:space="preserve">ハンマー投</t>
  </si>
  <si>
    <t xml:space="preserve">高崎　叶大</t>
  </si>
  <si>
    <t xml:space="preserve">ﾀｶｻｷ ｶﾅﾀ</t>
  </si>
  <si>
    <t xml:space="preserve">やり投</t>
  </si>
  <si>
    <t xml:space="preserve">水戸　海志</t>
  </si>
  <si>
    <t xml:space="preserve">ﾐﾄ ｶｲｼﾞ</t>
  </si>
  <si>
    <t xml:space="preserve">芦沢　怜尚</t>
  </si>
  <si>
    <t xml:space="preserve">ｱｼｻﾞﾜ ﾘｮｳﾅ</t>
  </si>
  <si>
    <t xml:space="preserve">小野　友雅</t>
  </si>
  <si>
    <t xml:space="preserve">ｵﾉ ﾕｳｶﾞ</t>
  </si>
  <si>
    <t xml:space="preserve">佐藤　遥陽</t>
  </si>
  <si>
    <t xml:space="preserve">ｻﾄｳ ﾊﾙﾋ</t>
  </si>
  <si>
    <t xml:space="preserve">東　琉翔</t>
  </si>
  <si>
    <t xml:space="preserve">ﾋｶﾞｼ ﾘｭｳﾄ</t>
  </si>
  <si>
    <t xml:space="preserve">米山　幸汰</t>
  </si>
  <si>
    <t xml:space="preserve">ﾖﾈﾔﾏ ｺｳﾀ</t>
  </si>
  <si>
    <t xml:space="preserve">渡辺　真喜斗</t>
  </si>
  <si>
    <t xml:space="preserve">ﾜﾀﾅﾍﾞ ﾏｷﾄ</t>
  </si>
  <si>
    <t xml:space="preserve">黒澤　蒼空</t>
  </si>
  <si>
    <t xml:space="preserve">ｸﾛｻﾜ　ｿﾗ</t>
  </si>
  <si>
    <t xml:space="preserve">金澤　虎鉄</t>
  </si>
  <si>
    <t xml:space="preserve">ｶﾅｻﾞﾜ　ｺﾃﾂ</t>
  </si>
  <si>
    <r>
      <rPr>
        <sz val="14"/>
        <color rgb="FF000000"/>
        <rFont val="Noto Sans"/>
        <family val="2"/>
      </rPr>
      <t xml:space="preserve">１００ｍ</t>
    </r>
    <r>
      <rPr>
        <sz val="14"/>
        <color rgb="FF000000"/>
        <rFont val="ＭＳ Ｐゴシック"/>
        <family val="3"/>
        <charset val="128"/>
      </rPr>
      <t xml:space="preserve">H</t>
    </r>
  </si>
  <si>
    <r>
      <rPr>
        <sz val="14"/>
        <color rgb="FF000000"/>
        <rFont val="Noto Sans"/>
        <family val="2"/>
      </rPr>
      <t xml:space="preserve">砲丸投（</t>
    </r>
    <r>
      <rPr>
        <sz val="14"/>
        <color rgb="FF000000"/>
        <rFont val="ＭＳ Ｐゴシック"/>
        <family val="3"/>
        <charset val="128"/>
      </rPr>
      <t xml:space="preserve">2.721</t>
    </r>
    <r>
      <rPr>
        <sz val="14"/>
        <color rgb="FF000000"/>
        <rFont val="Noto Sans"/>
        <family val="2"/>
      </rPr>
      <t xml:space="preserve">）</t>
    </r>
  </si>
  <si>
    <r>
      <rPr>
        <sz val="14"/>
        <color rgb="FF000000"/>
        <rFont val="Noto Sans"/>
        <family val="2"/>
      </rPr>
      <t xml:space="preserve">円盤投（</t>
    </r>
    <r>
      <rPr>
        <sz val="14"/>
        <color rgb="FF000000"/>
        <rFont val="ＭＳ Ｐゴシック"/>
        <family val="3"/>
        <charset val="128"/>
      </rPr>
      <t xml:space="preserve">1.000</t>
    </r>
    <r>
      <rPr>
        <sz val="14"/>
        <color rgb="FF000000"/>
        <rFont val="Noto Sans"/>
        <family val="2"/>
      </rPr>
      <t xml:space="preserve">）</t>
    </r>
  </si>
  <si>
    <r>
      <rPr>
        <sz val="14"/>
        <color rgb="FF000000"/>
        <rFont val="Noto Sans"/>
        <family val="2"/>
      </rPr>
      <t xml:space="preserve">砲丸投（</t>
    </r>
    <r>
      <rPr>
        <sz val="14"/>
        <color rgb="FF000000"/>
        <rFont val="ＭＳ Ｐゴシック"/>
        <family val="3"/>
        <charset val="128"/>
      </rPr>
      <t xml:space="preserve">4.000</t>
    </r>
    <r>
      <rPr>
        <sz val="14"/>
        <color rgb="FF000000"/>
        <rFont val="Noto Sans"/>
        <family val="2"/>
      </rPr>
      <t xml:space="preserve">）</t>
    </r>
  </si>
  <si>
    <t xml:space="preserve">円盤投</t>
  </si>
  <si>
    <r>
      <rPr>
        <sz val="14"/>
        <color rgb="FF000000"/>
        <rFont val="Noto Sans"/>
        <family val="2"/>
      </rPr>
      <t xml:space="preserve">男子４</t>
    </r>
    <r>
      <rPr>
        <sz val="14"/>
        <color rgb="FF000000"/>
        <rFont val="ＭＳ Ｐゴシック"/>
        <family val="3"/>
        <charset val="128"/>
      </rPr>
      <t xml:space="preserve">×</t>
    </r>
    <r>
      <rPr>
        <sz val="14"/>
        <color rgb="FF000000"/>
        <rFont val="Noto Sans"/>
        <family val="2"/>
      </rPr>
      <t xml:space="preserve">１００ｍ</t>
    </r>
    <r>
      <rPr>
        <sz val="14"/>
        <color rgb="FF000000"/>
        <rFont val="ＭＳ Ｐゴシック"/>
        <family val="3"/>
        <charset val="128"/>
      </rPr>
      <t xml:space="preserve">R</t>
    </r>
  </si>
  <si>
    <r>
      <rPr>
        <sz val="14"/>
        <color rgb="FF000000"/>
        <rFont val="Noto Sans"/>
        <family val="2"/>
      </rPr>
      <t xml:space="preserve">男子４</t>
    </r>
    <r>
      <rPr>
        <sz val="14"/>
        <color rgb="FF000000"/>
        <rFont val="ＭＳ Ｐゴシック"/>
        <family val="3"/>
        <charset val="128"/>
      </rPr>
      <t xml:space="preserve">×</t>
    </r>
    <r>
      <rPr>
        <sz val="14"/>
        <color rgb="FF000000"/>
        <rFont val="Noto Sans"/>
        <family val="2"/>
      </rPr>
      <t xml:space="preserve">４００ｍ</t>
    </r>
    <r>
      <rPr>
        <sz val="14"/>
        <color rgb="FF000000"/>
        <rFont val="ＭＳ Ｐゴシック"/>
        <family val="3"/>
        <charset val="128"/>
      </rPr>
      <t xml:space="preserve">R</t>
    </r>
  </si>
  <si>
    <r>
      <rPr>
        <sz val="14"/>
        <color rgb="FF000000"/>
        <rFont val="Noto Sans"/>
        <family val="2"/>
      </rPr>
      <t xml:space="preserve">女子４</t>
    </r>
    <r>
      <rPr>
        <sz val="14"/>
        <color rgb="FF000000"/>
        <rFont val="ＭＳ Ｐゴシック"/>
        <family val="3"/>
        <charset val="128"/>
      </rPr>
      <t xml:space="preserve">×</t>
    </r>
    <r>
      <rPr>
        <sz val="14"/>
        <color rgb="FF000000"/>
        <rFont val="Noto Sans"/>
        <family val="2"/>
      </rPr>
      <t xml:space="preserve">１００ｍ</t>
    </r>
    <r>
      <rPr>
        <sz val="14"/>
        <color rgb="FF000000"/>
        <rFont val="ＭＳ Ｐゴシック"/>
        <family val="3"/>
        <charset val="128"/>
      </rPr>
      <t xml:space="preserve">R</t>
    </r>
  </si>
  <si>
    <r>
      <rPr>
        <sz val="14"/>
        <color rgb="FF000000"/>
        <rFont val="Noto Sans"/>
        <family val="2"/>
      </rPr>
      <t xml:space="preserve">女子４</t>
    </r>
    <r>
      <rPr>
        <sz val="14"/>
        <color rgb="FF000000"/>
        <rFont val="ＭＳ Ｐゴシック"/>
        <family val="3"/>
        <charset val="128"/>
      </rPr>
      <t xml:space="preserve">×</t>
    </r>
    <r>
      <rPr>
        <sz val="14"/>
        <color rgb="FF000000"/>
        <rFont val="Noto Sans"/>
        <family val="2"/>
      </rPr>
      <t xml:space="preserve">４００ｍ</t>
    </r>
    <r>
      <rPr>
        <sz val="14"/>
        <color rgb="FF000000"/>
        <rFont val="ＭＳ Ｐゴシック"/>
        <family val="3"/>
        <charset val="128"/>
      </rPr>
      <t xml:space="preserve">R</t>
    </r>
  </si>
  <si>
    <t xml:space="preserve">リレー</t>
  </si>
  <si>
    <t xml:space="preserve">クラスコード</t>
  </si>
  <si>
    <t xml:space="preserve">種目コード</t>
  </si>
  <si>
    <t xml:space="preserve">01</t>
  </si>
  <si>
    <t xml:space="preserve">002</t>
  </si>
  <si>
    <t xml:space="preserve">707</t>
  </si>
  <si>
    <t xml:space="preserve">006</t>
  </si>
  <si>
    <t xml:space="preserve">008</t>
  </si>
  <si>
    <t xml:space="preserve">071</t>
  </si>
  <si>
    <t xml:space="preserve">073</t>
  </si>
  <si>
    <t xml:space="preserve">601</t>
  </si>
  <si>
    <r>
      <rPr>
        <sz val="11"/>
        <color rgb="FF000000"/>
        <rFont val="Noto Sans"/>
        <family val="2"/>
      </rPr>
      <t xml:space="preserve">１００ｍ</t>
    </r>
    <r>
      <rPr>
        <sz val="11"/>
        <color rgb="FF000000"/>
        <rFont val="ＭＳ Ｐゴシック"/>
        <family val="3"/>
        <charset val="128"/>
      </rPr>
      <t xml:space="preserve">H</t>
    </r>
  </si>
  <si>
    <t xml:space="preserve">042</t>
  </si>
  <si>
    <r>
      <rPr>
        <sz val="11"/>
        <color rgb="FF000000"/>
        <rFont val="Noto Sans"/>
        <family val="2"/>
      </rPr>
      <t xml:space="preserve">１１０ｍ</t>
    </r>
    <r>
      <rPr>
        <sz val="11"/>
        <color rgb="FF000000"/>
        <rFont val="ＭＳ Ｐゴシック"/>
        <family val="3"/>
        <charset val="128"/>
      </rPr>
      <t xml:space="preserve">H</t>
    </r>
  </si>
  <si>
    <t xml:space="preserve">032</t>
  </si>
  <si>
    <r>
      <rPr>
        <sz val="11"/>
        <color rgb="FF000000"/>
        <rFont val="Noto Sans"/>
        <family val="2"/>
      </rPr>
      <t xml:space="preserve">砲丸投（</t>
    </r>
    <r>
      <rPr>
        <sz val="11"/>
        <color rgb="FF000000"/>
        <rFont val="ＭＳ Ｐゴシック"/>
        <family val="3"/>
        <charset val="128"/>
      </rPr>
      <t xml:space="preserve">2.721</t>
    </r>
    <r>
      <rPr>
        <sz val="11"/>
        <color rgb="FF000000"/>
        <rFont val="Noto Sans"/>
        <family val="2"/>
      </rPr>
      <t xml:space="preserve">）</t>
    </r>
  </si>
  <si>
    <r>
      <rPr>
        <sz val="11"/>
        <color rgb="FF000000"/>
        <rFont val="Noto Sans"/>
        <family val="2"/>
      </rPr>
      <t xml:space="preserve">砲丸投（</t>
    </r>
    <r>
      <rPr>
        <sz val="11"/>
        <color rgb="FF000000"/>
        <rFont val="ＭＳ Ｐゴシック"/>
        <family val="3"/>
        <charset val="128"/>
      </rPr>
      <t xml:space="preserve">5.000</t>
    </r>
    <r>
      <rPr>
        <sz val="11"/>
        <color rgb="FF000000"/>
        <rFont val="Noto Sans"/>
        <family val="2"/>
      </rPr>
      <t xml:space="preserve">）</t>
    </r>
  </si>
  <si>
    <r>
      <rPr>
        <sz val="11"/>
        <color rgb="FF000000"/>
        <rFont val="Noto Sans"/>
        <family val="2"/>
      </rPr>
      <t xml:space="preserve">円盤投（</t>
    </r>
    <r>
      <rPr>
        <sz val="11"/>
        <color rgb="FF000000"/>
        <rFont val="ＭＳ Ｐゴシック"/>
        <family val="3"/>
        <charset val="128"/>
      </rPr>
      <t xml:space="preserve">1.000</t>
    </r>
    <r>
      <rPr>
        <sz val="11"/>
        <color rgb="FF000000"/>
        <rFont val="Noto Sans"/>
        <family val="2"/>
      </rPr>
      <t xml:space="preserve">）</t>
    </r>
  </si>
  <si>
    <r>
      <rPr>
        <sz val="11"/>
        <color rgb="FF000000"/>
        <rFont val="Noto Sans"/>
        <family val="2"/>
      </rPr>
      <t xml:space="preserve">円盤投（</t>
    </r>
    <r>
      <rPr>
        <sz val="11"/>
        <color rgb="FF000000"/>
        <rFont val="ＭＳ Ｐゴシック"/>
        <family val="3"/>
        <charset val="128"/>
      </rPr>
      <t xml:space="preserve">1.5000</t>
    </r>
    <r>
      <rPr>
        <sz val="11"/>
        <color rgb="FF000000"/>
        <rFont val="Noto Sans"/>
        <family val="2"/>
      </rPr>
      <t xml:space="preserve">）</t>
    </r>
  </si>
  <si>
    <r>
      <rPr>
        <sz val="11"/>
        <color rgb="FF000000"/>
        <rFont val="Noto Sans"/>
        <family val="2"/>
      </rPr>
      <t xml:space="preserve">砲丸投</t>
    </r>
    <r>
      <rPr>
        <sz val="11"/>
        <color rgb="FF000000"/>
        <rFont val="ＭＳ Ｐゴシック"/>
        <family val="3"/>
        <charset val="128"/>
      </rPr>
      <t xml:space="preserve">(6.000)</t>
    </r>
  </si>
  <si>
    <t xml:space="preserve">003</t>
  </si>
  <si>
    <r>
      <rPr>
        <sz val="11"/>
        <color rgb="FF000000"/>
        <rFont val="Noto Sans"/>
        <family val="2"/>
      </rPr>
      <t xml:space="preserve">円盤投</t>
    </r>
    <r>
      <rPr>
        <sz val="11"/>
        <color rgb="FF000000"/>
        <rFont val="ＭＳ Ｐゴシック"/>
        <family val="3"/>
        <charset val="128"/>
      </rPr>
      <t xml:space="preserve">(1.750)</t>
    </r>
  </si>
  <si>
    <t xml:space="preserve">005</t>
  </si>
  <si>
    <r>
      <rPr>
        <sz val="11"/>
        <color rgb="FF000000"/>
        <rFont val="Noto Sans"/>
        <family val="2"/>
      </rPr>
      <t xml:space="preserve">ハンマー投</t>
    </r>
    <r>
      <rPr>
        <sz val="11"/>
        <color rgb="FF000000"/>
        <rFont val="ＭＳ Ｐゴシック"/>
        <family val="3"/>
        <charset val="128"/>
      </rPr>
      <t xml:space="preserve">(6.000)</t>
    </r>
  </si>
  <si>
    <t xml:space="preserve">010</t>
  </si>
  <si>
    <t xml:space="preserve">011</t>
  </si>
  <si>
    <t xml:space="preserve">044</t>
  </si>
  <si>
    <r>
      <rPr>
        <sz val="11"/>
        <color rgb="FF000000"/>
        <rFont val="Noto Sans"/>
        <family val="2"/>
      </rPr>
      <t xml:space="preserve">４００ｍ</t>
    </r>
    <r>
      <rPr>
        <sz val="11"/>
        <color rgb="FF000000"/>
        <rFont val="ＭＳ Ｐゴシック"/>
        <family val="3"/>
        <charset val="128"/>
      </rPr>
      <t xml:space="preserve">H</t>
    </r>
  </si>
  <si>
    <t xml:space="preserve">046</t>
  </si>
  <si>
    <t xml:space="preserve">072</t>
  </si>
  <si>
    <t xml:space="preserve">034</t>
  </si>
  <si>
    <t xml:space="preserve">037</t>
  </si>
  <si>
    <t xml:space="preserve">074</t>
  </si>
  <si>
    <r>
      <rPr>
        <sz val="11"/>
        <color rgb="FF000000"/>
        <rFont val="Noto Sans"/>
        <family val="2"/>
      </rPr>
      <t xml:space="preserve">砲丸投（</t>
    </r>
    <r>
      <rPr>
        <sz val="11"/>
        <color rgb="FF000000"/>
        <rFont val="ＭＳ Ｐゴシック"/>
        <family val="3"/>
        <charset val="128"/>
      </rPr>
      <t xml:space="preserve">4.000</t>
    </r>
    <r>
      <rPr>
        <sz val="11"/>
        <color rgb="FF000000"/>
        <rFont val="Noto Sans"/>
        <family val="2"/>
      </rPr>
      <t xml:space="preserve">）</t>
    </r>
  </si>
  <si>
    <r>
      <rPr>
        <sz val="11"/>
        <color rgb="FF000000"/>
        <rFont val="Noto Sans"/>
        <family val="2"/>
      </rPr>
      <t xml:space="preserve">砲丸投（</t>
    </r>
    <r>
      <rPr>
        <sz val="11"/>
        <color rgb="FF000000"/>
        <rFont val="ＭＳ Ｐゴシック"/>
        <family val="3"/>
        <charset val="128"/>
      </rPr>
      <t xml:space="preserve">7.26</t>
    </r>
    <r>
      <rPr>
        <sz val="11"/>
        <color rgb="FF000000"/>
        <rFont val="Noto Sans"/>
        <family val="2"/>
      </rPr>
      <t xml:space="preserve">）</t>
    </r>
  </si>
  <si>
    <r>
      <rPr>
        <sz val="11"/>
        <color rgb="FF000000"/>
        <rFont val="Noto Sans"/>
        <family val="2"/>
      </rPr>
      <t xml:space="preserve">４</t>
    </r>
    <r>
      <rPr>
        <sz val="11"/>
        <color rgb="FF000000"/>
        <rFont val="ＭＳ Ｐゴシック"/>
        <family val="3"/>
        <charset val="128"/>
      </rPr>
      <t xml:space="preserve">×</t>
    </r>
    <r>
      <rPr>
        <sz val="11"/>
        <color rgb="FF000000"/>
        <rFont val="Noto Sans"/>
        <family val="2"/>
      </rPr>
      <t xml:space="preserve">１００ｍ</t>
    </r>
    <r>
      <rPr>
        <sz val="11"/>
        <color rgb="FF000000"/>
        <rFont val="ＭＳ Ｐゴシック"/>
        <family val="3"/>
        <charset val="128"/>
      </rPr>
      <t xml:space="preserve">R</t>
    </r>
  </si>
  <si>
    <r>
      <rPr>
        <sz val="11"/>
        <color rgb="FF000000"/>
        <rFont val="Noto Sans"/>
        <family val="2"/>
      </rPr>
      <t xml:space="preserve">円盤投</t>
    </r>
    <r>
      <rPr>
        <sz val="11"/>
        <color rgb="FF000000"/>
        <rFont val="ＭＳ Ｐゴシック"/>
        <family val="3"/>
        <charset val="128"/>
      </rPr>
      <t xml:space="preserve">(2.000)</t>
    </r>
  </si>
  <si>
    <r>
      <rPr>
        <sz val="11"/>
        <color rgb="FF000000"/>
        <rFont val="Noto Sans"/>
        <family val="2"/>
      </rPr>
      <t xml:space="preserve">４</t>
    </r>
    <r>
      <rPr>
        <sz val="11"/>
        <color rgb="FF000000"/>
        <rFont val="ＭＳ Ｐゴシック"/>
        <family val="3"/>
        <charset val="128"/>
      </rPr>
      <t xml:space="preserve">×</t>
    </r>
    <r>
      <rPr>
        <sz val="11"/>
        <color rgb="FF000000"/>
        <rFont val="Noto Sans"/>
        <family val="2"/>
      </rPr>
      <t xml:space="preserve">４００ｍ</t>
    </r>
    <r>
      <rPr>
        <sz val="11"/>
        <color rgb="FF000000"/>
        <rFont val="ＭＳ Ｐゴシック"/>
        <family val="3"/>
        <charset val="128"/>
      </rPr>
      <t xml:space="preserve">R</t>
    </r>
  </si>
  <si>
    <t xml:space="preserve">603</t>
  </si>
  <si>
    <r>
      <rPr>
        <sz val="11"/>
        <color rgb="FF000000"/>
        <rFont val="Noto Sans"/>
        <family val="2"/>
      </rPr>
      <t xml:space="preserve">ハンマー投</t>
    </r>
    <r>
      <rPr>
        <sz val="11"/>
        <color rgb="FF000000"/>
        <rFont val="ＭＳ Ｐゴシック"/>
        <family val="3"/>
        <charset val="128"/>
      </rPr>
      <t xml:space="preserve">(7.26)</t>
    </r>
  </si>
</sst>
</file>

<file path=xl/styles.xml><?xml version="1.0" encoding="utf-8"?>
<styleSheet xmlns="http://schemas.openxmlformats.org/spreadsheetml/2006/main">
  <numFmts count="13">
    <numFmt numFmtId="164" formatCode="General"/>
    <numFmt numFmtId="165" formatCode="[$-409]h:mm"/>
    <numFmt numFmtId="166" formatCode="General"/>
    <numFmt numFmtId="167" formatCode="#,##0_);[RED]\(#,##0\)"/>
    <numFmt numFmtId="168" formatCode="#,##0_ "/>
    <numFmt numFmtId="169" formatCode="0_ "/>
    <numFmt numFmtId="170" formatCode="[&lt;=999]000;[&lt;=9999]000\-00;000\-0000"/>
    <numFmt numFmtId="171" formatCode="@"/>
    <numFmt numFmtId="172" formatCode="\¥#,##0;[RED]&quot;¥-&quot;#,##0"/>
    <numFmt numFmtId="173" formatCode="_ * #,##0_ ;_ * \-#,##0_ ;_ * \-_ ;_ @_ "/>
    <numFmt numFmtId="174" formatCode="#,##0.00"/>
    <numFmt numFmtId="175" formatCode="#,##0"/>
    <numFmt numFmtId="176" formatCode="[$-409]m/d/yyyy"/>
  </numFmts>
  <fonts count="4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b val="true"/>
      <sz val="14"/>
      <name val="ＭＳ Ｐ明朝"/>
      <family val="1"/>
      <charset val="128"/>
    </font>
    <font>
      <b val="true"/>
      <sz val="14"/>
      <name val="Noto Sans"/>
      <family val="2"/>
    </font>
    <font>
      <sz val="11"/>
      <name val="Noto Sans"/>
      <family val="2"/>
    </font>
    <font>
      <b val="true"/>
      <sz val="11"/>
      <name val="Noto Sans"/>
      <family val="2"/>
    </font>
    <font>
      <b val="true"/>
      <sz val="12"/>
      <name val="ＭＳ Ｐ明朝"/>
      <family val="1"/>
      <charset val="128"/>
    </font>
    <font>
      <b val="true"/>
      <sz val="11"/>
      <color rgb="FFFF0000"/>
      <name val="Noto Sans"/>
      <family val="2"/>
    </font>
    <font>
      <b val="true"/>
      <sz val="11"/>
      <color rgb="FFFF0000"/>
      <name val="ＭＳ Ｐ明朝"/>
      <family val="1"/>
      <charset val="128"/>
    </font>
    <font>
      <sz val="10"/>
      <name val="ＭＳ Ｐ明朝"/>
      <family val="1"/>
      <charset val="128"/>
    </font>
    <font>
      <sz val="10"/>
      <name val="Noto Sans"/>
      <family val="2"/>
    </font>
    <font>
      <b val="true"/>
      <sz val="11"/>
      <name val="ＭＳ Ｐ明朝"/>
      <family val="1"/>
      <charset val="128"/>
    </font>
    <font>
      <sz val="11"/>
      <color rgb="FF000000"/>
      <name val="Noto Sans"/>
      <family val="2"/>
    </font>
    <font>
      <b val="true"/>
      <sz val="12"/>
      <name val="Noto Sans"/>
      <family val="2"/>
    </font>
    <font>
      <b val="true"/>
      <sz val="12"/>
      <color rgb="FFFF0000"/>
      <name val="ＭＳ Ｐ明朝"/>
      <family val="1"/>
      <charset val="128"/>
    </font>
    <font>
      <b val="true"/>
      <sz val="10"/>
      <name val="Noto Sans"/>
      <family val="2"/>
    </font>
    <font>
      <u val="single"/>
      <sz val="11"/>
      <color rgb="FF0000FF"/>
      <name val="ＭＳ Ｐゴシック"/>
      <family val="3"/>
      <charset val="128"/>
    </font>
    <font>
      <b val="true"/>
      <sz val="10"/>
      <name val="ＭＳ Ｐ明朝"/>
      <family val="1"/>
      <charset val="128"/>
    </font>
    <font>
      <b val="true"/>
      <sz val="12"/>
      <color rgb="FFFF0000"/>
      <name val="Noto Sans"/>
      <family val="2"/>
    </font>
    <font>
      <b val="true"/>
      <sz val="10"/>
      <color rgb="FFFF0000"/>
      <name val="Noto Sans"/>
      <family val="2"/>
    </font>
    <font>
      <b val="true"/>
      <sz val="22"/>
      <name val="Noto Sans"/>
      <family val="2"/>
    </font>
    <font>
      <b val="true"/>
      <sz val="48"/>
      <name val="Noto Sans"/>
      <family val="2"/>
    </font>
    <font>
      <sz val="12"/>
      <name val="ＭＳ Ｐ明朝"/>
      <family val="1"/>
      <charset val="128"/>
    </font>
    <font>
      <b val="true"/>
      <sz val="18"/>
      <name val="ＭＳ Ｐ明朝"/>
      <family val="1"/>
      <charset val="128"/>
    </font>
    <font>
      <sz val="12"/>
      <name val="Noto Sans"/>
      <family val="2"/>
    </font>
    <font>
      <b val="true"/>
      <sz val="14"/>
      <name val="ＭＳ Ｐゴシック"/>
      <family val="3"/>
      <charset val="128"/>
    </font>
    <font>
      <b val="true"/>
      <sz val="48"/>
      <name val="HGPｺﾞｼｯｸE"/>
      <family val="3"/>
      <charset val="128"/>
    </font>
    <font>
      <sz val="10"/>
      <name val="ＭＳ Ｐゴシック"/>
      <family val="3"/>
      <charset val="128"/>
    </font>
    <font>
      <sz val="14"/>
      <color rgb="FF000000"/>
      <name val="ＭＳ Ｐゴシック"/>
      <family val="3"/>
      <charset val="128"/>
    </font>
    <font>
      <b val="true"/>
      <sz val="18"/>
      <name val="HGSｺﾞｼｯｸE"/>
      <family val="3"/>
      <charset val="128"/>
    </font>
    <font>
      <sz val="18"/>
      <color rgb="FF000000"/>
      <name val="ＭＳ Ｐゴシック"/>
      <family val="3"/>
      <charset val="128"/>
    </font>
    <font>
      <sz val="18"/>
      <color rgb="FF000000"/>
      <name val="Noto Sans"/>
      <family val="2"/>
    </font>
    <font>
      <sz val="14"/>
      <color rgb="FF000000"/>
      <name val="Noto Sans"/>
      <family val="2"/>
    </font>
    <font>
      <b val="true"/>
      <sz val="16"/>
      <color rgb="FF000000"/>
      <name val="ＭＳ Ｐゴシック"/>
      <family val="3"/>
      <charset val="128"/>
    </font>
    <font>
      <b val="true"/>
      <sz val="12"/>
      <color rgb="FF000000"/>
      <name val="ＭＳ Ｐゴシック"/>
      <family val="3"/>
      <charset val="128"/>
    </font>
    <font>
      <b val="true"/>
      <sz val="12"/>
      <color rgb="FF000000"/>
      <name val="Noto Sans"/>
      <family val="2"/>
    </font>
    <font>
      <sz val="11"/>
      <color rgb="FF000000"/>
      <name val="DejaVu Sans"/>
      <family val="2"/>
    </font>
    <font>
      <b val="true"/>
      <sz val="9"/>
      <color rgb="FF000000"/>
      <name val="DejaVu Sans"/>
      <family val="2"/>
    </font>
    <font>
      <b val="true"/>
      <sz val="9"/>
      <color rgb="FF000000"/>
      <name val="Noto Sans"/>
      <family val="2"/>
    </font>
    <font>
      <b val="true"/>
      <sz val="9"/>
      <color rgb="FF000000"/>
      <name val="ＭＳ Ｐゴシック"/>
      <family val="3"/>
      <charset val="128"/>
    </font>
    <font>
      <b val="true"/>
      <sz val="11"/>
      <color rgb="FF000000"/>
      <name val="ＭＳ Ｐゴシック"/>
      <family val="3"/>
      <charset val="128"/>
    </font>
    <font>
      <b val="true"/>
      <sz val="11"/>
      <color rgb="FF000000"/>
      <name val="Noto Sans"/>
      <family val="2"/>
    </font>
    <font>
      <b val="true"/>
      <sz val="14"/>
      <color rgb="FF000000"/>
      <name val="ＭＳ Ｐゴシック"/>
      <family val="3"/>
      <charset val="128"/>
    </font>
  </fonts>
  <fills count="12">
    <fill>
      <patternFill patternType="none"/>
    </fill>
    <fill>
      <patternFill patternType="gray125"/>
    </fill>
    <fill>
      <patternFill patternType="solid">
        <fgColor rgb="FF000000"/>
        <bgColor rgb="FF003300"/>
      </patternFill>
    </fill>
    <fill>
      <patternFill patternType="solid">
        <fgColor rgb="FF99CCFF"/>
        <bgColor rgb="FFCCCCFF"/>
      </patternFill>
    </fill>
    <fill>
      <patternFill patternType="solid">
        <fgColor rgb="FFFF9900"/>
        <bgColor rgb="FFFFCC00"/>
      </patternFill>
    </fill>
    <fill>
      <patternFill patternType="solid">
        <fgColor rgb="FFFFCC00"/>
        <bgColor rgb="FFFFFF00"/>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C99FF"/>
        <bgColor rgb="FF9999FF"/>
      </patternFill>
    </fill>
    <fill>
      <patternFill patternType="solid">
        <fgColor rgb="FFFF99CC"/>
        <bgColor rgb="FFFF8080"/>
      </patternFill>
    </fill>
    <fill>
      <patternFill patternType="solid">
        <fgColor rgb="FFFFFF99"/>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ck"/>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2" fontId="0"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5" fontId="10" fillId="0" borderId="0" xfId="21" applyFont="true" applyBorder="false" applyAlignment="true" applyProtection="false">
      <alignment horizontal="center" vertical="center" textRotation="0" wrapText="false" indent="0" shrinkToFit="false"/>
      <protection locked="true" hidden="false"/>
    </xf>
    <xf numFmtId="164" fontId="11" fillId="0" borderId="1" xfId="21" applyFont="true" applyBorder="true" applyAlignment="false" applyProtection="false">
      <alignment horizontal="general" vertical="center" textRotation="0" wrapText="false" indent="0" shrinkToFit="false"/>
      <protection locked="true" hidden="false"/>
    </xf>
    <xf numFmtId="165" fontId="6" fillId="0" borderId="1"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6" fontId="5" fillId="0" borderId="1" xfId="21" applyFont="true" applyBorder="true" applyAlignment="true" applyProtection="false">
      <alignment horizontal="center" vertical="center" textRotation="0" wrapText="false" indent="0" shrinkToFit="true"/>
      <protection locked="true" hidden="false"/>
    </xf>
    <xf numFmtId="166" fontId="5" fillId="0" borderId="1"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6" fontId="5" fillId="0" borderId="2" xfId="21" applyFont="true" applyBorder="true" applyAlignment="true" applyProtection="false">
      <alignment horizontal="left" vertical="center" textRotation="0" wrapText="false" indent="0" shrinkToFit="true"/>
      <protection locked="true" hidden="false"/>
    </xf>
    <xf numFmtId="166" fontId="13" fillId="0" borderId="2" xfId="21" applyFont="true" applyBorder="true" applyAlignment="true" applyProtection="false">
      <alignment horizontal="left" vertical="center" textRotation="0" wrapText="false" indent="0" shrinkToFit="true"/>
      <protection locked="true" hidden="false"/>
    </xf>
    <xf numFmtId="166" fontId="5" fillId="0" borderId="2" xfId="21" applyFont="true" applyBorder="true" applyAlignment="true" applyProtection="false">
      <alignment horizontal="center" vertical="center" textRotation="0" wrapText="false" indent="0" shrinkToFit="false"/>
      <protection locked="true" hidden="false"/>
    </xf>
    <xf numFmtId="166" fontId="5" fillId="0" borderId="3" xfId="21" applyFont="true" applyBorder="true" applyAlignment="true" applyProtection="false">
      <alignment horizontal="left" vertical="center" textRotation="0" wrapText="false" indent="0" shrinkToFit="true"/>
      <protection locked="true" hidden="false"/>
    </xf>
    <xf numFmtId="166" fontId="13" fillId="0" borderId="3" xfId="21" applyFont="true" applyBorder="true" applyAlignment="true" applyProtection="false">
      <alignment horizontal="left" vertical="center" textRotation="0" wrapText="false" indent="0" shrinkToFit="true"/>
      <protection locked="true" hidden="false"/>
    </xf>
    <xf numFmtId="166" fontId="5" fillId="0" borderId="3" xfId="21" applyFont="true" applyBorder="true" applyAlignment="true" applyProtection="false">
      <alignment horizontal="center" vertical="center" textRotation="0" wrapText="false" indent="0" shrinkToFit="false"/>
      <protection locked="true" hidden="false"/>
    </xf>
    <xf numFmtId="166" fontId="5" fillId="0" borderId="3" xfId="21" applyFont="true" applyBorder="true" applyAlignment="true" applyProtection="false">
      <alignment horizontal="left" vertical="center" textRotation="0" wrapText="false" indent="0" shrinkToFit="true"/>
      <protection locked="true" hidden="false"/>
    </xf>
    <xf numFmtId="164" fontId="13" fillId="0" borderId="3" xfId="21" applyFont="true" applyBorder="true" applyAlignment="true" applyProtection="false">
      <alignment horizontal="left" vertical="center" textRotation="0" wrapText="false" indent="0" shrinkToFit="true"/>
      <protection locked="true" hidden="false"/>
    </xf>
    <xf numFmtId="164" fontId="5" fillId="0" borderId="4" xfId="21" applyFont="true" applyBorder="true" applyAlignment="true" applyProtection="false">
      <alignment horizontal="left" vertical="center" textRotation="0" wrapText="false" indent="0" shrinkToFit="true"/>
      <protection locked="true" hidden="false"/>
    </xf>
    <xf numFmtId="164" fontId="13" fillId="0" borderId="4" xfId="21" applyFont="true" applyBorder="true" applyAlignment="true" applyProtection="false">
      <alignment horizontal="left" vertical="center" textRotation="0" wrapText="false" indent="0" shrinkToFit="true"/>
      <protection locked="true" hidden="false"/>
    </xf>
    <xf numFmtId="164" fontId="13" fillId="0" borderId="4" xfId="21" applyFont="true" applyBorder="true" applyAlignment="true" applyProtection="false">
      <alignment horizontal="left" vertical="center" textRotation="0" wrapText="false" indent="0" shrinkToFit="true"/>
      <protection locked="true" hidden="false"/>
    </xf>
    <xf numFmtId="164" fontId="5" fillId="0" borderId="4"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true" applyAlignment="false" applyProtection="false">
      <alignment horizontal="general" vertical="center" textRotation="0" wrapText="false" indent="0" shrinkToFit="false"/>
      <protection locked="true" hidden="false"/>
    </xf>
    <xf numFmtId="166" fontId="5" fillId="0" borderId="1"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6" fontId="13" fillId="0" borderId="2" xfId="21" applyFont="true" applyBorder="true" applyAlignment="true" applyProtection="false">
      <alignment horizontal="left" vertical="center" textRotation="0" wrapText="false" indent="0" shrinkToFit="true"/>
      <protection locked="true" hidden="false"/>
    </xf>
    <xf numFmtId="166" fontId="13" fillId="0" borderId="2" xfId="21" applyFont="true" applyBorder="true" applyAlignment="true" applyProtection="false">
      <alignment horizontal="center" vertical="center" textRotation="0" wrapText="false" indent="0" shrinkToFit="false"/>
      <protection locked="true" hidden="false"/>
    </xf>
    <xf numFmtId="166" fontId="5" fillId="0" borderId="3" xfId="21" applyFont="true" applyBorder="true" applyAlignment="true" applyProtection="false">
      <alignment horizontal="general" vertical="center" textRotation="0" wrapText="false" indent="0" shrinkToFit="false"/>
      <protection locked="true" hidden="false"/>
    </xf>
    <xf numFmtId="166" fontId="13" fillId="0" borderId="3"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13" fillId="0" borderId="3" xfId="21" applyFont="true" applyBorder="true" applyAlignment="true" applyProtection="false">
      <alignment horizontal="general" vertical="center" textRotation="0" wrapText="false" indent="0" shrinkToFit="false"/>
      <protection locked="true" hidden="false"/>
    </xf>
    <xf numFmtId="164" fontId="13" fillId="0" borderId="3"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false" applyProtection="false">
      <alignment horizontal="general" vertical="center" textRotation="0" wrapText="false" indent="0" shrinkToFit="false"/>
      <protection locked="true" hidden="false"/>
    </xf>
    <xf numFmtId="164" fontId="5" fillId="0" borderId="3" xfId="21" applyFont="true" applyBorder="true" applyAlignment="false" applyProtection="false">
      <alignment horizontal="general" vertical="center" textRotation="0" wrapText="false" indent="0" shrinkToFit="false"/>
      <protection locked="true" hidden="false"/>
    </xf>
    <xf numFmtId="164" fontId="5" fillId="0" borderId="4" xfId="21" applyFont="true" applyBorder="true" applyAlignment="fals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true"/>
      <protection locked="true" hidden="false"/>
    </xf>
    <xf numFmtId="164" fontId="11" fillId="0" borderId="0" xfId="21" applyFont="true" applyBorder="false" applyAlignment="true" applyProtection="false">
      <alignment horizontal="left"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tru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left"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left" vertical="center" textRotation="0" wrapText="false" indent="0" shrinkToFit="false"/>
      <protection locked="true" hidden="false"/>
    </xf>
    <xf numFmtId="164" fontId="5" fillId="0" borderId="1" xfId="21" applyFont="true" applyBorder="true" applyAlignment="false" applyProtection="false">
      <alignment horizontal="general"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4" fillId="0" borderId="5" xfId="21" applyFont="true" applyBorder="true" applyAlignment="true" applyProtection="false">
      <alignment horizontal="center" vertical="center" textRotation="0" wrapText="true" indent="0" shrinkToFit="false"/>
      <protection locked="true" hidden="false"/>
    </xf>
    <xf numFmtId="164" fontId="14" fillId="0" borderId="6"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7" fontId="15" fillId="0" borderId="5" xfId="21" applyFont="true" applyBorder="true" applyAlignment="true" applyProtection="false">
      <alignment horizontal="general" vertical="center" textRotation="0" wrapText="false" indent="0" shrinkToFit="false"/>
      <protection locked="true" hidden="false"/>
    </xf>
    <xf numFmtId="167" fontId="15" fillId="0" borderId="6" xfId="21" applyFont="true" applyBorder="true" applyAlignment="true" applyProtection="false">
      <alignment horizontal="general" vertical="center" textRotation="0" wrapText="false" indent="0" shrinkToFit="false"/>
      <protection locked="true" hidden="false"/>
    </xf>
    <xf numFmtId="167" fontId="15" fillId="0" borderId="1" xfId="21" applyFont="true" applyBorder="true" applyAlignment="true" applyProtection="false">
      <alignment horizontal="general" vertical="center" textRotation="0" wrapText="false" indent="0" shrinkToFit="false"/>
      <protection locked="true" hidden="false"/>
    </xf>
    <xf numFmtId="167" fontId="15" fillId="2" borderId="1" xfId="21" applyFont="true" applyBorder="true" applyAlignment="true" applyProtection="false">
      <alignment horizontal="general" vertical="center" textRotation="0" wrapText="false" indent="0" shrinkToFit="false"/>
      <protection locked="true" hidden="false"/>
    </xf>
    <xf numFmtId="168" fontId="15" fillId="0" borderId="5" xfId="21" applyFont="true" applyBorder="true" applyAlignment="true" applyProtection="false">
      <alignment horizontal="general" vertical="center" textRotation="0" wrapText="false" indent="0" shrinkToFit="false"/>
      <protection locked="true" hidden="false"/>
    </xf>
    <xf numFmtId="168" fontId="15" fillId="0" borderId="6" xfId="21" applyFont="true" applyBorder="true" applyAlignment="true" applyProtection="false">
      <alignment horizontal="general" vertical="center" textRotation="0" wrapText="false" indent="0" shrinkToFit="false"/>
      <protection locked="true" hidden="false"/>
    </xf>
    <xf numFmtId="168" fontId="15" fillId="0" borderId="1" xfId="21" applyFont="true" applyBorder="true" applyAlignment="true" applyProtection="false">
      <alignment horizontal="general" vertical="center" textRotation="0" wrapText="false" indent="0" shrinkToFit="false"/>
      <protection locked="true" hidden="false"/>
    </xf>
    <xf numFmtId="164" fontId="23" fillId="0" borderId="1" xfId="21" applyFont="true" applyBorder="true" applyAlignment="true" applyProtection="false">
      <alignment horizontal="center" vertical="center" textRotation="0" wrapText="false" indent="0" shrinkToFit="false"/>
      <protection locked="true" hidden="false"/>
    </xf>
    <xf numFmtId="169" fontId="12" fillId="0" borderId="1" xfId="21" applyFont="true" applyBorder="true" applyAlignment="true" applyProtection="false">
      <alignment horizontal="right" vertical="center" textRotation="0" wrapText="false" indent="0" shrinkToFit="false"/>
      <protection locked="true" hidden="false"/>
    </xf>
    <xf numFmtId="164" fontId="8" fillId="0" borderId="0" xfId="21" applyFont="true" applyBorder="false" applyAlignment="true" applyProtection="false">
      <alignment horizontal="left" vertical="center" textRotation="0" wrapText="tru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70" fontId="15" fillId="0" borderId="1" xfId="0" applyFont="true" applyBorder="true" applyAlignment="true" applyProtection="false">
      <alignment horizontal="center" vertical="center" textRotation="0" wrapText="false" indent="0" shrinkToFit="false"/>
      <protection locked="true" hidden="false"/>
    </xf>
    <xf numFmtId="166" fontId="10" fillId="3" borderId="1" xfId="0" applyFont="true" applyBorder="tru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6" fontId="10" fillId="4" borderId="4"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8" fillId="5" borderId="8" xfId="0" applyFont="true" applyBorder="true" applyAlignment="true" applyProtection="false">
      <alignment horizontal="left" vertical="center" textRotation="0" wrapText="false" indent="0" shrinkToFit="false"/>
      <protection locked="true" hidden="false"/>
    </xf>
    <xf numFmtId="164" fontId="28" fillId="5" borderId="1"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28" fillId="5"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6" fillId="5" borderId="1"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14" fillId="5" borderId="1" xfId="0" applyFont="true" applyBorder="true" applyAlignment="true" applyProtection="false">
      <alignment horizontal="center" vertical="center" textRotation="0" wrapText="false" indent="0" shrinkToFit="false"/>
      <protection locked="true" hidden="false"/>
    </xf>
    <xf numFmtId="171" fontId="13" fillId="0" borderId="1"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71" fontId="10" fillId="0" borderId="1" xfId="0" applyFont="true" applyBorder="true" applyAlignment="true" applyProtection="false">
      <alignment horizontal="center" vertical="center" textRotation="0" wrapText="false" indent="0" shrinkToFit="false"/>
      <protection locked="true" hidden="false"/>
    </xf>
    <xf numFmtId="171" fontId="1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71" fontId="26" fillId="0" borderId="0" xfId="0" applyFont="true" applyBorder="false" applyAlignment="true" applyProtection="false">
      <alignment horizontal="general" vertical="center" textRotation="0" wrapText="false" indent="0" shrinkToFit="false"/>
      <protection locked="true" hidden="false"/>
    </xf>
    <xf numFmtId="172" fontId="26" fillId="0" borderId="0" xfId="18"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7" fillId="5"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2" fontId="17" fillId="5" borderId="1" xfId="18" applyFont="true" applyBorder="true" applyAlignment="true" applyProtection="true">
      <alignment horizontal="center" vertical="center" textRotation="0" wrapText="false" indent="0" shrinkToFit="false"/>
      <protection locked="true" hidden="false"/>
    </xf>
    <xf numFmtId="172" fontId="9" fillId="5" borderId="1" xfId="18" applyFont="true" applyBorder="true" applyAlignment="true" applyProtection="true">
      <alignment horizontal="center" vertical="center" textRotation="0" wrapText="true" indent="0" shrinkToFit="false"/>
      <protection locked="true" hidden="false"/>
    </xf>
    <xf numFmtId="172" fontId="15" fillId="0" borderId="1" xfId="18" applyFont="true" applyBorder="true" applyAlignment="true" applyProtection="true">
      <alignment horizontal="center" vertical="center" textRotation="0" wrapText="false" indent="0" shrinkToFit="false"/>
      <protection locked="true" hidden="false"/>
    </xf>
    <xf numFmtId="164" fontId="17" fillId="5" borderId="5"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6" fontId="29" fillId="0" borderId="0"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6" fontId="3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4" fontId="17" fillId="6" borderId="2"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73" fontId="0" fillId="0" borderId="1" xfId="0" applyFont="false" applyBorder="true" applyAlignment="true" applyProtection="false">
      <alignment horizontal="general" vertical="center" textRotation="0" wrapText="false" indent="0" shrinkToFit="false"/>
      <protection locked="true" hidden="false"/>
    </xf>
    <xf numFmtId="173" fontId="31"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true"/>
      <protection locked="true" hidden="false"/>
    </xf>
    <xf numFmtId="164" fontId="32" fillId="0" borderId="0" xfId="0" applyFont="true" applyBorder="false" applyAlignment="true" applyProtection="false">
      <alignment horizontal="center" vertical="bottom"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6" fontId="33" fillId="0" borderId="1" xfId="0" applyFont="true" applyBorder="true" applyAlignment="true" applyProtection="false">
      <alignment horizontal="center" vertical="center" textRotation="0" wrapText="false" indent="0" shrinkToFit="true"/>
      <protection locked="true" hidden="false"/>
    </xf>
    <xf numFmtId="166" fontId="34" fillId="0" borderId="1" xfId="0" applyFont="true" applyBorder="true" applyAlignment="true" applyProtection="false">
      <alignment horizontal="center" vertical="center" textRotation="0" wrapText="false" indent="0" shrinkToFit="true"/>
      <protection locked="true" hidden="false"/>
    </xf>
    <xf numFmtId="164" fontId="34" fillId="0" borderId="1" xfId="0" applyFont="true" applyBorder="true" applyAlignment="true" applyProtection="false">
      <alignment horizontal="general" vertical="center" textRotation="0" wrapText="false" indent="0" shrinkToFit="true"/>
      <protection locked="true" hidden="false"/>
    </xf>
    <xf numFmtId="164" fontId="34" fillId="0" borderId="0" xfId="0" applyFont="true" applyBorder="false" applyAlignment="true" applyProtection="false">
      <alignment horizontal="general" vertical="bottom" textRotation="0" wrapText="false" indent="0" shrinkToFit="true"/>
      <protection locked="true" hidden="false"/>
    </xf>
    <xf numFmtId="164" fontId="32" fillId="5" borderId="4" xfId="0" applyFont="true" applyBorder="true" applyAlignment="true" applyProtection="false">
      <alignment horizontal="general" vertical="bottom" textRotation="0" wrapText="false" indent="0" shrinkToFit="true"/>
      <protection locked="true" hidden="false"/>
    </xf>
    <xf numFmtId="164" fontId="32" fillId="5" borderId="4" xfId="0" applyFont="true" applyBorder="true" applyAlignment="true" applyProtection="false">
      <alignment horizontal="center" vertical="bottom" textRotation="0" wrapText="false" indent="0" shrinkToFit="true"/>
      <protection locked="true" hidden="false"/>
    </xf>
    <xf numFmtId="164" fontId="36" fillId="5" borderId="4" xfId="0" applyFont="true" applyBorder="true" applyAlignment="true" applyProtection="false">
      <alignment horizontal="center" vertical="bottom" textRotation="0" wrapText="false" indent="0" shrinkToFit="true"/>
      <protection locked="true" hidden="false"/>
    </xf>
    <xf numFmtId="164" fontId="36" fillId="5" borderId="11" xfId="0" applyFont="true" applyBorder="true" applyAlignment="true" applyProtection="false">
      <alignment horizontal="center" vertical="center" textRotation="0" wrapText="false" indent="0" shrinkToFit="true"/>
      <protection locked="true" hidden="false"/>
    </xf>
    <xf numFmtId="164" fontId="36" fillId="5" borderId="11" xfId="0" applyFont="true" applyBorder="true" applyAlignment="true" applyProtection="false">
      <alignment horizontal="center" vertical="bottom" textRotation="0" wrapText="false" indent="0" shrinkToFit="true"/>
      <protection locked="true" hidden="false"/>
    </xf>
    <xf numFmtId="164" fontId="36" fillId="0" borderId="0" xfId="0" applyFont="true" applyBorder="false" applyAlignment="true" applyProtection="false">
      <alignment horizontal="general" vertical="bottom" textRotation="0" wrapText="false" indent="0" shrinkToFit="true"/>
      <protection locked="true" hidden="false"/>
    </xf>
    <xf numFmtId="164" fontId="32" fillId="5" borderId="1" xfId="0" applyFont="true" applyBorder="true" applyAlignment="true" applyProtection="false">
      <alignment horizontal="center" vertical="center" textRotation="0" wrapText="false" indent="0" shrinkToFit="true"/>
      <protection locked="true" hidden="false"/>
    </xf>
    <xf numFmtId="164" fontId="36" fillId="5" borderId="1" xfId="0" applyFont="true" applyBorder="true" applyAlignment="true" applyProtection="false">
      <alignment horizontal="center" vertical="center" textRotation="0" wrapText="false" indent="0" shrinkToFit="true"/>
      <protection locked="true" hidden="false"/>
    </xf>
    <xf numFmtId="164" fontId="16" fillId="5" borderId="5" xfId="0" applyFont="true" applyBorder="true" applyAlignment="true" applyProtection="false">
      <alignment horizontal="center" vertical="center" textRotation="0" wrapText="false" indent="0" shrinkToFit="true"/>
      <protection locked="true" hidden="false"/>
    </xf>
    <xf numFmtId="164" fontId="32" fillId="7" borderId="1" xfId="0" applyFont="true" applyBorder="true" applyAlignment="true" applyProtection="false">
      <alignment horizontal="center" vertical="center" textRotation="0" wrapText="false" indent="0" shrinkToFit="true"/>
      <protection locked="true" hidden="false"/>
    </xf>
    <xf numFmtId="164" fontId="0" fillId="7" borderId="5" xfId="0" applyFont="false" applyBorder="true" applyAlignment="true" applyProtection="false">
      <alignment horizontal="center" vertical="center" textRotation="0" wrapText="false" indent="0" shrinkToFit="true"/>
      <protection locked="true" hidden="false"/>
    </xf>
    <xf numFmtId="164" fontId="0" fillId="7" borderId="14" xfId="0" applyFont="false" applyBorder="true" applyAlignment="true" applyProtection="false">
      <alignment horizontal="center" vertical="center" textRotation="0" wrapText="false" indent="0" shrinkToFit="true"/>
      <protection locked="true" hidden="false"/>
    </xf>
    <xf numFmtId="164" fontId="0" fillId="7" borderId="1" xfId="0" applyFont="false" applyBorder="true" applyAlignment="true" applyProtection="false">
      <alignment horizontal="center" vertical="center" textRotation="0" wrapText="false" indent="0" shrinkToFit="true"/>
      <protection locked="true" hidden="false"/>
    </xf>
    <xf numFmtId="164" fontId="32" fillId="0" borderId="1" xfId="0" applyFont="true" applyBorder="true" applyAlignment="true" applyProtection="false">
      <alignment horizontal="general" vertical="bottom"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37" fillId="0" borderId="1" xfId="0" applyFont="true" applyBorder="true" applyAlignment="true" applyProtection="false">
      <alignment horizontal="left" vertical="center" textRotation="0" wrapText="false" indent="0" shrinkToFit="true"/>
      <protection locked="true" hidden="false"/>
    </xf>
    <xf numFmtId="164" fontId="38" fillId="0" borderId="1" xfId="0" applyFont="true" applyBorder="true" applyAlignment="true" applyProtection="false">
      <alignment horizontal="left" vertical="center" textRotation="0" wrapText="false" indent="0" shrinkToFit="true"/>
      <protection locked="true" hidden="false"/>
    </xf>
    <xf numFmtId="164" fontId="38" fillId="0" borderId="5" xfId="0" applyFont="true" applyBorder="true" applyAlignment="true" applyProtection="false">
      <alignment horizontal="left" vertical="center" textRotation="0" wrapText="false" indent="0" shrinkToFit="true"/>
      <protection locked="true" hidden="false"/>
    </xf>
    <xf numFmtId="166" fontId="38" fillId="0" borderId="14" xfId="0" applyFont="true" applyBorder="true" applyAlignment="true" applyProtection="false">
      <alignment horizontal="left" vertical="center" textRotation="0" wrapText="false" indent="0" shrinkToFit="true"/>
      <protection locked="true" hidden="false"/>
    </xf>
    <xf numFmtId="166" fontId="38" fillId="0" borderId="1" xfId="0" applyFont="true" applyBorder="true" applyAlignment="true" applyProtection="false">
      <alignment horizontal="left" vertical="center" textRotation="0" wrapText="false" indent="0" shrinkToFit="true"/>
      <protection locked="true" hidden="false"/>
    </xf>
    <xf numFmtId="174" fontId="36" fillId="0" borderId="0" xfId="0" applyFont="true" applyBorder="false" applyAlignment="true" applyProtection="false">
      <alignment horizontal="general" vertical="bottom" textRotation="0" wrapText="false" indent="0" shrinkToFit="true"/>
      <protection locked="true" hidden="false"/>
    </xf>
    <xf numFmtId="164" fontId="39" fillId="0" borderId="1" xfId="0" applyFont="true" applyBorder="true" applyAlignment="true" applyProtection="false">
      <alignment horizontal="left" vertical="center" textRotation="0" wrapText="false" indent="0" shrinkToFit="true"/>
      <protection locked="true" hidden="false"/>
    </xf>
    <xf numFmtId="175" fontId="32" fillId="0" borderId="0" xfId="0" applyFont="true" applyBorder="false" applyAlignment="true" applyProtection="false">
      <alignment horizontal="general" vertical="bottom" textRotation="0" wrapText="false" indent="0" shrinkToFit="true"/>
      <protection locked="true" hidden="false"/>
    </xf>
    <xf numFmtId="176" fontId="32" fillId="0" borderId="0" xfId="0" applyFont="true" applyBorder="false" applyAlignment="true" applyProtection="false">
      <alignment horizontal="general" vertical="bottom" textRotation="0" wrapText="false" indent="0" shrinkToFit="true"/>
      <protection locked="true" hidden="false"/>
    </xf>
    <xf numFmtId="164" fontId="36" fillId="7" borderId="1" xfId="0" applyFont="true" applyBorder="true" applyAlignment="true" applyProtection="false">
      <alignment horizontal="center" vertical="center" textRotation="0" wrapText="false" indent="0" shrinkToFit="false"/>
      <protection locked="true" hidden="false"/>
    </xf>
    <xf numFmtId="164" fontId="32" fillId="7" borderId="1" xfId="0" applyFont="true" applyBorder="true" applyAlignment="true" applyProtection="false">
      <alignment horizontal="general" vertical="center" textRotation="0" wrapText="false" indent="0" shrinkToFit="false"/>
      <protection locked="true" hidden="false"/>
    </xf>
    <xf numFmtId="166" fontId="0" fillId="7" borderId="5" xfId="0" applyFont="false" applyBorder="true" applyAlignment="true" applyProtection="false">
      <alignment horizontal="general" vertical="center" textRotation="0" wrapText="false" indent="0" shrinkToFit="false"/>
      <protection locked="true" hidden="false"/>
    </xf>
    <xf numFmtId="164" fontId="32" fillId="7" borderId="1" xfId="0" applyFont="true" applyBorder="true" applyAlignment="true" applyProtection="false">
      <alignment horizontal="general" vertical="center" textRotation="0" wrapText="false" indent="0" shrinkToFit="true"/>
      <protection locked="true" hidden="false"/>
    </xf>
    <xf numFmtId="166" fontId="0" fillId="7" borderId="5" xfId="0" applyFont="fals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left" vertical="center" textRotation="0" wrapText="false" indent="0" shrinkToFit="true"/>
      <protection locked="true" hidden="false"/>
    </xf>
    <xf numFmtId="166" fontId="37" fillId="0" borderId="1" xfId="0" applyFont="true" applyBorder="true" applyAlignment="true" applyProtection="false">
      <alignment horizontal="left" vertical="center" textRotation="0" wrapText="false" indent="0" shrinkToFit="true"/>
      <protection locked="true" hidden="false"/>
    </xf>
    <xf numFmtId="164" fontId="32" fillId="0" borderId="9" xfId="0" applyFont="true" applyBorder="true" applyAlignment="true" applyProtection="false">
      <alignment horizontal="general" vertical="bottom" textRotation="0" wrapText="false" indent="0" shrinkToFit="true"/>
      <protection locked="true" hidden="false"/>
    </xf>
    <xf numFmtId="164" fontId="37" fillId="0" borderId="9" xfId="0" applyFont="true" applyBorder="true" applyAlignment="true" applyProtection="false">
      <alignment horizontal="left" vertical="center" textRotation="0" wrapText="false" indent="0" shrinkToFit="true"/>
      <protection locked="true" hidden="false"/>
    </xf>
    <xf numFmtId="164" fontId="38" fillId="0" borderId="9"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44"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32" fillId="3" borderId="0" xfId="0" applyFont="true" applyBorder="false" applyAlignment="false" applyProtection="false">
      <alignment horizontal="general" vertical="bottom" textRotation="0" wrapText="false" indent="0" shrinkToFit="false"/>
      <protection locked="true" hidden="false"/>
    </xf>
    <xf numFmtId="166" fontId="4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7" borderId="1" xfId="0" applyFont="false" applyBorder="true" applyAlignment="true" applyProtection="false">
      <alignment horizontal="general" vertical="center" textRotation="0" wrapText="false" indent="0" shrinkToFit="false"/>
      <protection locked="true" hidden="false"/>
    </xf>
    <xf numFmtId="164" fontId="0" fillId="7" borderId="1" xfId="0" applyFont="true" applyBorder="true" applyAlignment="true" applyProtection="false">
      <alignment horizontal="center"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0" fillId="8" borderId="1" xfId="0" applyFont="false" applyBorder="true" applyAlignment="true" applyProtection="false">
      <alignment horizontal="general" vertical="center" textRotation="0" wrapText="false" indent="0" shrinkToFit="false"/>
      <protection locked="true" hidden="false"/>
    </xf>
    <xf numFmtId="164" fontId="0" fillId="8" borderId="1" xfId="0" applyFont="true" applyBorder="true" applyAlignment="true" applyProtection="false">
      <alignment horizontal="center" vertical="bottom" textRotation="0" wrapText="false" indent="0" shrinkToFit="false"/>
      <protection locked="true" hidden="false"/>
    </xf>
    <xf numFmtId="164" fontId="0" fillId="8" borderId="1" xfId="0" applyFont="false" applyBorder="true" applyAlignment="false" applyProtection="false">
      <alignment horizontal="general" vertical="bottom" textRotation="0" wrapText="false" indent="0" shrinkToFit="false"/>
      <protection locked="true" hidden="false"/>
    </xf>
    <xf numFmtId="164" fontId="0" fillId="9" borderId="1" xfId="0" applyFont="false" applyBorder="true" applyAlignment="false" applyProtection="false">
      <alignment horizontal="general" vertical="bottom" textRotation="0" wrapText="false" indent="0" shrinkToFit="false"/>
      <protection locked="true" hidden="false"/>
    </xf>
    <xf numFmtId="164" fontId="0" fillId="9" borderId="1" xfId="0" applyFont="true" applyBorder="true" applyAlignment="true" applyProtection="false">
      <alignment horizontal="center" vertical="bottom" textRotation="0" wrapText="false" indent="0" shrinkToFit="false"/>
      <protection locked="true" hidden="false"/>
    </xf>
    <xf numFmtId="164" fontId="0" fillId="10" borderId="1" xfId="0" applyFont="false" applyBorder="true" applyAlignment="true" applyProtection="false">
      <alignment horizontal="general" vertical="center" textRotation="0" wrapText="false" indent="0" shrinkToFit="false"/>
      <protection locked="true" hidden="false"/>
    </xf>
    <xf numFmtId="164" fontId="0" fillId="10" borderId="1" xfId="0" applyFont="true" applyBorder="true" applyAlignment="true" applyProtection="false">
      <alignment horizontal="center" vertical="bottom" textRotation="0" wrapText="false" indent="0" shrinkToFit="false"/>
      <protection locked="true" hidden="false"/>
    </xf>
    <xf numFmtId="164" fontId="0" fillId="10" borderId="1" xfId="0" applyFont="false" applyBorder="true" applyAlignment="false" applyProtection="false">
      <alignment horizontal="general" vertical="bottom" textRotation="0" wrapText="false" indent="0" shrinkToFit="false"/>
      <protection locked="true" hidden="false"/>
    </xf>
    <xf numFmtId="164" fontId="16" fillId="5" borderId="1" xfId="0" applyFont="true" applyBorder="true" applyAlignment="true" applyProtection="false">
      <alignment horizontal="general" vertical="center" textRotation="0" wrapText="false" indent="0" shrinkToFit="false"/>
      <protection locked="true" hidden="false"/>
    </xf>
    <xf numFmtId="164" fontId="0" fillId="5" borderId="1" xfId="0" applyFont="true" applyBorder="true" applyAlignment="true" applyProtection="false">
      <alignment horizontal="center" vertical="bottom" textRotation="0" wrapText="false" indent="0" shrinkToFit="false"/>
      <protection locked="true" hidden="false"/>
    </xf>
    <xf numFmtId="164" fontId="16" fillId="5" borderId="1"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16"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16" fillId="3" borderId="2"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6" fillId="6" borderId="1" xfId="0" applyFont="true" applyBorder="true" applyAlignment="true" applyProtection="false">
      <alignment horizontal="general" vertical="center" textRotation="0" wrapText="false" indent="0" shrinkToFit="false"/>
      <protection locked="true" hidden="false"/>
    </xf>
    <xf numFmtId="164" fontId="0" fillId="6" borderId="1" xfId="0" applyFont="true" applyBorder="true" applyAlignment="true" applyProtection="false">
      <alignment horizontal="center" vertical="bottom" textRotation="0" wrapText="false" indent="0" shrinkToFit="false"/>
      <protection locked="true" hidden="false"/>
    </xf>
    <xf numFmtId="164" fontId="16" fillId="6" borderId="1" xfId="0" applyFont="true" applyBorder="true" applyAlignment="false" applyProtection="false">
      <alignment horizontal="general" vertical="bottom" textRotation="0" wrapText="fals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16" fillId="11" borderId="1" xfId="0" applyFont="true" applyBorder="true" applyAlignment="true" applyProtection="false">
      <alignment horizontal="general" vertical="center" textRotation="0" wrapText="false" indent="0" shrinkToFit="false"/>
      <protection locked="true" hidden="false"/>
    </xf>
    <xf numFmtId="164" fontId="0" fillId="11" borderId="1" xfId="0" applyFont="false" applyBorder="true" applyAlignment="true" applyProtection="false">
      <alignment horizontal="center" vertical="bottom" textRotation="0" wrapText="false" indent="0" shrinkToFit="false"/>
      <protection locked="true" hidden="false"/>
    </xf>
    <xf numFmtId="164" fontId="16" fillId="11" borderId="1"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dxfs count="573">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880</xdr:colOff>
      <xdr:row>53</xdr:row>
      <xdr:rowOff>0</xdr:rowOff>
    </xdr:from>
    <xdr:to>
      <xdr:col>4</xdr:col>
      <xdr:colOff>740880</xdr:colOff>
      <xdr:row>53</xdr:row>
      <xdr:rowOff>0</xdr:rowOff>
    </xdr:to>
    <xdr:sp>
      <xdr:nvSpPr>
        <xdr:cNvPr id="0" name="Line 1"/>
        <xdr:cNvSpPr/>
      </xdr:nvSpPr>
      <xdr:spPr>
        <a:xfrm>
          <a:off x="2119680" y="15935400"/>
          <a:ext cx="72000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9</xdr:row>
      <xdr:rowOff>0</xdr:rowOff>
    </xdr:from>
    <xdr:to>
      <xdr:col>14</xdr:col>
      <xdr:colOff>80640</xdr:colOff>
      <xdr:row>10</xdr:row>
      <xdr:rowOff>200160</xdr:rowOff>
    </xdr:to>
    <xdr:sp>
      <xdr:nvSpPr>
        <xdr:cNvPr id="1" name="Text Box 5"/>
        <xdr:cNvSpPr/>
      </xdr:nvSpPr>
      <xdr:spPr>
        <a:xfrm>
          <a:off x="7416720" y="3143160"/>
          <a:ext cx="80640" cy="5050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douourecord@hotmail.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douourecord@hotmail.com" TargetMode="External"/><Relationship Id="rId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4" activeCellId="0" sqref="D4:J4"/>
    </sheetView>
  </sheetViews>
  <sheetFormatPr defaultColWidth="8.9921875" defaultRowHeight="12.75" zeroHeight="false" outlineLevelRow="0" outlineLevelCol="0"/>
  <cols>
    <col collapsed="false" customWidth="true" hidden="false" outlineLevel="0" max="1" min="1" style="1" width="4.13"/>
    <col collapsed="false" customWidth="false" hidden="false" outlineLevel="0" max="2" min="2" style="2" width="8.99"/>
    <col collapsed="false" customWidth="true" hidden="false" outlineLevel="0" max="3" min="3" style="1" width="2.72"/>
    <col collapsed="false" customWidth="true" hidden="false" outlineLevel="0" max="10" min="4" style="2" width="10.39"/>
    <col collapsed="false" customWidth="true" hidden="false" outlineLevel="0" max="11" min="11" style="2" width="9.59"/>
    <col collapsed="false" customWidth="false" hidden="false" outlineLevel="0" max="257" min="12" style="2" width="8.99"/>
  </cols>
  <sheetData>
    <row r="1" customFormat="false" ht="45.75" hidden="false" customHeight="true" outlineLevel="0" collapsed="false">
      <c r="A1" s="3" t="s">
        <v>0</v>
      </c>
      <c r="B1" s="3"/>
      <c r="C1" s="3"/>
      <c r="D1" s="3"/>
      <c r="E1" s="3"/>
      <c r="F1" s="3"/>
      <c r="G1" s="3"/>
      <c r="H1" s="3"/>
      <c r="I1" s="4" t="s">
        <v>1</v>
      </c>
      <c r="J1" s="4"/>
    </row>
    <row r="2" customFormat="false" ht="24" hidden="false" customHeight="true" outlineLevel="0" collapsed="false">
      <c r="A2" s="1" t="n">
        <v>1</v>
      </c>
      <c r="B2" s="5" t="s">
        <v>2</v>
      </c>
      <c r="D2" s="6" t="s">
        <v>3</v>
      </c>
      <c r="E2" s="6"/>
      <c r="F2" s="6"/>
      <c r="G2" s="6"/>
      <c r="H2" s="6"/>
      <c r="I2" s="6"/>
    </row>
    <row r="3" customFormat="false" ht="24" hidden="false" customHeight="true" outlineLevel="0" collapsed="false">
      <c r="A3" s="1" t="n">
        <v>2</v>
      </c>
      <c r="B3" s="5" t="s">
        <v>4</v>
      </c>
      <c r="D3" s="6" t="s">
        <v>3</v>
      </c>
      <c r="E3" s="6"/>
      <c r="F3" s="7" t="s">
        <v>5</v>
      </c>
      <c r="G3" s="7"/>
    </row>
    <row r="4" customFormat="false" ht="24" hidden="false" customHeight="true" outlineLevel="0" collapsed="false">
      <c r="A4" s="1" t="n">
        <v>3</v>
      </c>
      <c r="B4" s="5" t="s">
        <v>6</v>
      </c>
      <c r="D4" s="8" t="s">
        <v>7</v>
      </c>
      <c r="E4" s="8"/>
      <c r="F4" s="8"/>
      <c r="G4" s="8"/>
      <c r="H4" s="8"/>
      <c r="I4" s="8"/>
      <c r="J4" s="8"/>
    </row>
    <row r="5" customFormat="false" ht="24" hidden="false" customHeight="true" outlineLevel="0" collapsed="false">
      <c r="F5" s="9" t="s">
        <v>8</v>
      </c>
      <c r="G5" s="10" t="n">
        <v>0.291666666666667</v>
      </c>
      <c r="H5" s="11" t="s">
        <v>9</v>
      </c>
      <c r="I5" s="12" t="n">
        <v>0.375</v>
      </c>
      <c r="J5" s="5" t="s">
        <v>10</v>
      </c>
    </row>
    <row r="6" customFormat="false" ht="24" hidden="false" customHeight="true" outlineLevel="0" collapsed="false">
      <c r="F6" s="13"/>
      <c r="G6" s="13"/>
      <c r="H6" s="13"/>
      <c r="I6" s="13"/>
      <c r="J6" s="13"/>
    </row>
    <row r="7" customFormat="false" ht="24" hidden="false" customHeight="true" outlineLevel="0" collapsed="false">
      <c r="A7" s="1" t="n">
        <v>4</v>
      </c>
      <c r="B7" s="5" t="s">
        <v>11</v>
      </c>
      <c r="D7" s="6" t="s">
        <v>12</v>
      </c>
      <c r="E7" s="6"/>
      <c r="F7" s="6"/>
      <c r="G7" s="7" t="s">
        <v>13</v>
      </c>
      <c r="H7" s="7"/>
      <c r="I7" s="5" t="s">
        <v>14</v>
      </c>
    </row>
    <row r="8" customFormat="false" ht="24" hidden="false" customHeight="true" outlineLevel="0" collapsed="false">
      <c r="A8" s="1" t="n">
        <v>5</v>
      </c>
      <c r="B8" s="5" t="s">
        <v>15</v>
      </c>
      <c r="E8" s="5" t="s">
        <v>16</v>
      </c>
      <c r="F8" s="5" t="s">
        <v>17</v>
      </c>
      <c r="G8" s="14" t="s">
        <v>18</v>
      </c>
      <c r="H8" s="14"/>
    </row>
    <row r="9" customFormat="false" ht="24" hidden="false" customHeight="true" outlineLevel="0" collapsed="false">
      <c r="A9" s="1" t="n">
        <v>6</v>
      </c>
      <c r="B9" s="5" t="s">
        <v>19</v>
      </c>
      <c r="D9" s="15" t="n">
        <f aca="false">種目シート!A3</f>
        <v>0</v>
      </c>
      <c r="E9" s="15" t="n">
        <f aca="false">種目シート!A9</f>
        <v>0</v>
      </c>
      <c r="F9" s="15" t="n">
        <f aca="false">種目シート!A10</f>
        <v>0</v>
      </c>
      <c r="G9" s="15" t="str">
        <f aca="false">種目シート!A11</f>
        <v>中学男子</v>
      </c>
      <c r="H9" s="15" t="str">
        <f aca="false">種目シート!A15</f>
        <v>高校男子</v>
      </c>
      <c r="I9" s="16" t="str">
        <f aca="false">種目シート!A18&amp;"(中高一般)"</f>
        <v>一般男子(中高一般)</v>
      </c>
      <c r="J9" s="16"/>
      <c r="K9" s="16"/>
    </row>
    <row r="10" customFormat="false" ht="21.75" hidden="false" customHeight="true" outlineLevel="0" collapsed="false">
      <c r="B10" s="17"/>
      <c r="C10" s="17"/>
      <c r="D10" s="18" t="n">
        <f aca="false">種目シート!C3</f>
        <v>0</v>
      </c>
      <c r="E10" s="18"/>
      <c r="F10" s="18"/>
      <c r="G10" s="18" t="str">
        <f aca="false">種目シート!C11</f>
        <v>１１０ｍH</v>
      </c>
      <c r="H10" s="19" t="str">
        <f aca="false">種目シート!C15</f>
        <v>砲丸投(6.000)</v>
      </c>
      <c r="I10" s="19" t="str">
        <f aca="false">種目シート!C18</f>
        <v>１００ｍ</v>
      </c>
      <c r="J10" s="19" t="str">
        <f aca="false">種目シート!C27</f>
        <v>棒高跳</v>
      </c>
      <c r="K10" s="20" t="str">
        <f aca="false">種目シート!C35</f>
        <v>４×１００ｍR</v>
      </c>
    </row>
    <row r="11" customFormat="false" ht="21.75" hidden="false" customHeight="true" outlineLevel="0" collapsed="false">
      <c r="B11" s="17"/>
      <c r="C11" s="17"/>
      <c r="D11" s="21" t="n">
        <f aca="false">種目シート!C4</f>
        <v>0</v>
      </c>
      <c r="E11" s="21"/>
      <c r="F11" s="21"/>
      <c r="G11" s="21" t="str">
        <f aca="false">種目シート!C12</f>
        <v>砲丸投（5.000）</v>
      </c>
      <c r="H11" s="22" t="str">
        <f aca="false">種目シート!C16</f>
        <v>円盤投(1.750)</v>
      </c>
      <c r="I11" s="22" t="str">
        <f aca="false">種目シート!C19</f>
        <v>２００ｍ</v>
      </c>
      <c r="J11" s="22" t="str">
        <f aca="false">種目シート!C28</f>
        <v>走高跳</v>
      </c>
      <c r="K11" s="23" t="str">
        <f aca="false">種目シート!C36</f>
        <v>４×４００ｍR</v>
      </c>
    </row>
    <row r="12" customFormat="false" ht="21.75" hidden="false" customHeight="true" outlineLevel="0" collapsed="false">
      <c r="B12" s="17"/>
      <c r="C12" s="17"/>
      <c r="D12" s="21" t="n">
        <f aca="false">種目シート!C5</f>
        <v>0</v>
      </c>
      <c r="E12" s="21"/>
      <c r="F12" s="21"/>
      <c r="G12" s="21" t="str">
        <f aca="false">種目シート!C13</f>
        <v>円盤投（1.5000）</v>
      </c>
      <c r="H12" s="22" t="str">
        <f aca="false">種目シート!C17</f>
        <v>ハンマー投(6.000)</v>
      </c>
      <c r="I12" s="22" t="str">
        <f aca="false">種目シート!C20</f>
        <v>４００ｍ</v>
      </c>
      <c r="J12" s="22" t="str">
        <f aca="false">種目シート!C29</f>
        <v>走幅跳</v>
      </c>
      <c r="K12" s="23"/>
    </row>
    <row r="13" customFormat="false" ht="21.75" hidden="false" customHeight="true" outlineLevel="0" collapsed="false">
      <c r="B13" s="17"/>
      <c r="C13" s="17"/>
      <c r="D13" s="21" t="n">
        <f aca="false">種目シート!C6</f>
        <v>0</v>
      </c>
      <c r="E13" s="22"/>
      <c r="F13" s="22"/>
      <c r="G13" s="21" t="str">
        <f aca="false">種目シート!C14</f>
        <v>ｼﾞｬﾍﾞﾘｯｸｽﾛｰ</v>
      </c>
      <c r="H13" s="22"/>
      <c r="I13" s="22" t="str">
        <f aca="false">種目シート!C21</f>
        <v>８００ｍ</v>
      </c>
      <c r="J13" s="22" t="str">
        <f aca="false">種目シート!C30</f>
        <v>三段跳</v>
      </c>
      <c r="K13" s="23"/>
    </row>
    <row r="14" customFormat="false" ht="21.75" hidden="false" customHeight="true" outlineLevel="0" collapsed="false">
      <c r="B14" s="17"/>
      <c r="C14" s="17"/>
      <c r="D14" s="24" t="n">
        <f aca="false">種目シート!C7</f>
        <v>0</v>
      </c>
      <c r="E14" s="25"/>
      <c r="F14" s="25"/>
      <c r="G14" s="24"/>
      <c r="H14" s="25"/>
      <c r="I14" s="25" t="str">
        <f aca="false">種目シート!C22</f>
        <v>１５００ｍ</v>
      </c>
      <c r="J14" s="22" t="str">
        <f aca="false">種目シート!C31</f>
        <v>砲丸投（7.26）</v>
      </c>
      <c r="K14" s="23"/>
    </row>
    <row r="15" customFormat="false" ht="21.75" hidden="false" customHeight="true" outlineLevel="0" collapsed="false">
      <c r="B15" s="17"/>
      <c r="C15" s="17"/>
      <c r="D15" s="24" t="n">
        <f aca="false">種目シート!C8</f>
        <v>0</v>
      </c>
      <c r="E15" s="25"/>
      <c r="F15" s="25"/>
      <c r="G15" s="24"/>
      <c r="H15" s="25"/>
      <c r="I15" s="25" t="str">
        <f aca="false">種目シート!C23</f>
        <v>３０００ｍ</v>
      </c>
      <c r="J15" s="22" t="str">
        <f aca="false">種目シート!C32</f>
        <v>円盤投(2.000)</v>
      </c>
      <c r="K15" s="23"/>
    </row>
    <row r="16" customFormat="false" ht="21.75" hidden="false" customHeight="true" outlineLevel="0" collapsed="false">
      <c r="B16" s="17"/>
      <c r="C16" s="17"/>
      <c r="D16" s="24"/>
      <c r="E16" s="25"/>
      <c r="F16" s="25"/>
      <c r="G16" s="25"/>
      <c r="H16" s="25"/>
      <c r="I16" s="25" t="str">
        <f aca="false">種目シート!C24</f>
        <v>５０００ｍ</v>
      </c>
      <c r="J16" s="22" t="str">
        <f aca="false">種目シート!C33</f>
        <v>ハンマー投(7.26)</v>
      </c>
      <c r="K16" s="23"/>
    </row>
    <row r="17" customFormat="false" ht="21.75" hidden="false" customHeight="true" outlineLevel="0" collapsed="false">
      <c r="B17" s="17"/>
      <c r="C17" s="17"/>
      <c r="D17" s="24"/>
      <c r="E17" s="25"/>
      <c r="F17" s="25"/>
      <c r="G17" s="25"/>
      <c r="H17" s="25"/>
      <c r="I17" s="25" t="str">
        <f aca="false">種目シート!C25</f>
        <v>１１０ｍH</v>
      </c>
      <c r="J17" s="22" t="str">
        <f aca="false">種目シート!C34</f>
        <v>やり投</v>
      </c>
      <c r="K17" s="23"/>
    </row>
    <row r="18" customFormat="false" ht="21.75" hidden="false" customHeight="true" outlineLevel="0" collapsed="false">
      <c r="B18" s="17"/>
      <c r="C18" s="17"/>
      <c r="D18" s="26"/>
      <c r="E18" s="27"/>
      <c r="F18" s="27"/>
      <c r="G18" s="27"/>
      <c r="H18" s="26"/>
      <c r="I18" s="27" t="str">
        <f aca="false">種目シート!C26</f>
        <v>４００ｍH</v>
      </c>
      <c r="J18" s="28"/>
      <c r="K18" s="29"/>
    </row>
    <row r="19" customFormat="false" ht="21.75" hidden="false" customHeight="true" outlineLevel="0" collapsed="false">
      <c r="C19" s="17"/>
      <c r="D19" s="30"/>
      <c r="E19" s="31"/>
      <c r="F19" s="31"/>
      <c r="G19" s="31"/>
      <c r="H19" s="32"/>
      <c r="I19" s="30"/>
      <c r="J19" s="1"/>
      <c r="K19" s="1"/>
    </row>
    <row r="20" customFormat="false" ht="21.75" hidden="false" customHeight="true" outlineLevel="0" collapsed="false">
      <c r="C20" s="17"/>
      <c r="D20" s="33" t="n">
        <f aca="false">種目シート!F3</f>
        <v>0</v>
      </c>
      <c r="E20" s="33" t="str">
        <f aca="false">種目シート!F10</f>
        <v>中学女子</v>
      </c>
      <c r="F20" s="33" t="str">
        <f aca="false">種目シート!F14&amp;"(中高一般)"</f>
        <v>一般女子(中高一般)</v>
      </c>
      <c r="G20" s="33"/>
      <c r="H20" s="33"/>
      <c r="I20" s="34" t="s">
        <v>20</v>
      </c>
      <c r="J20" s="35"/>
      <c r="K20" s="36"/>
    </row>
    <row r="21" customFormat="false" ht="21.75" hidden="false" customHeight="true" outlineLevel="0" collapsed="false">
      <c r="C21" s="17"/>
      <c r="D21" s="37" t="n">
        <f aca="false">種目シート!H3</f>
        <v>0</v>
      </c>
      <c r="E21" s="37" t="str">
        <f aca="false">種目シート!H10</f>
        <v>１００ｍH</v>
      </c>
      <c r="F21" s="25" t="str">
        <f aca="false">種目シート!H14</f>
        <v>１００ｍ</v>
      </c>
      <c r="G21" s="25" t="str">
        <f aca="false">種目シート!H23</f>
        <v>棒高跳</v>
      </c>
      <c r="H21" s="38" t="str">
        <f aca="false">種目シート!H31</f>
        <v>４×１００ｍR</v>
      </c>
      <c r="I21" s="39" t="n">
        <f aca="false">種目シート!M3</f>
        <v>0</v>
      </c>
      <c r="J21" s="17"/>
      <c r="K21" s="36"/>
    </row>
    <row r="22" customFormat="false" ht="21.75" hidden="false" customHeight="true" outlineLevel="0" collapsed="false">
      <c r="C22" s="17"/>
      <c r="D22" s="25" t="n">
        <f aca="false">種目シート!H4</f>
        <v>0</v>
      </c>
      <c r="E22" s="25" t="str">
        <f aca="false">種目シート!H11</f>
        <v>砲丸投（2.721）</v>
      </c>
      <c r="F22" s="25" t="str">
        <f aca="false">種目シート!H15</f>
        <v>２００ｍ</v>
      </c>
      <c r="G22" s="25" t="str">
        <f aca="false">種目シート!H24</f>
        <v>走高跳</v>
      </c>
      <c r="H22" s="40" t="str">
        <f aca="false">種目シート!H32</f>
        <v>４×４００ｍR</v>
      </c>
      <c r="I22" s="40"/>
      <c r="J22" s="41"/>
      <c r="K22" s="36"/>
    </row>
    <row r="23" customFormat="false" ht="21.75" hidden="false" customHeight="true" outlineLevel="0" collapsed="false">
      <c r="C23" s="17"/>
      <c r="D23" s="25" t="n">
        <f aca="false">種目シート!H5</f>
        <v>0</v>
      </c>
      <c r="E23" s="25" t="str">
        <f aca="false">種目シート!H12</f>
        <v>円盤投（1.000）</v>
      </c>
      <c r="F23" s="25" t="str">
        <f aca="false">種目シート!H16</f>
        <v>４００ｍ</v>
      </c>
      <c r="G23" s="25" t="str">
        <f aca="false">種目シート!H25</f>
        <v>走幅跳</v>
      </c>
      <c r="H23" s="40"/>
      <c r="I23" s="40"/>
      <c r="J23" s="41"/>
      <c r="K23" s="36"/>
    </row>
    <row r="24" customFormat="false" ht="21.75" hidden="false" customHeight="true" outlineLevel="0" collapsed="false">
      <c r="C24" s="17"/>
      <c r="D24" s="25" t="n">
        <f aca="false">種目シート!H6</f>
        <v>0</v>
      </c>
      <c r="E24" s="25" t="str">
        <f aca="false">種目シート!H13</f>
        <v>ｼﾞｬﾍﾞﾘｯｸｽﾛｰ</v>
      </c>
      <c r="F24" s="25" t="str">
        <f aca="false">種目シート!H17</f>
        <v>８００ｍ</v>
      </c>
      <c r="G24" s="25" t="str">
        <f aca="false">種目シート!H26</f>
        <v>三段跳</v>
      </c>
      <c r="H24" s="40"/>
      <c r="I24" s="40"/>
      <c r="J24" s="41"/>
      <c r="K24" s="36"/>
    </row>
    <row r="25" customFormat="false" ht="21.75" hidden="false" customHeight="true" outlineLevel="0" collapsed="false">
      <c r="C25" s="17"/>
      <c r="D25" s="25" t="n">
        <f aca="false">種目シート!H7</f>
        <v>0</v>
      </c>
      <c r="E25" s="25"/>
      <c r="F25" s="25" t="str">
        <f aca="false">種目シート!H18</f>
        <v>１５００ｍ</v>
      </c>
      <c r="G25" s="25" t="str">
        <f aca="false">種目シート!H27</f>
        <v>砲丸投（4.000）</v>
      </c>
      <c r="H25" s="42"/>
      <c r="I25" s="40"/>
      <c r="J25" s="41"/>
      <c r="K25" s="36"/>
    </row>
    <row r="26" customFormat="false" ht="22.5" hidden="false" customHeight="true" outlineLevel="0" collapsed="false">
      <c r="C26" s="17"/>
      <c r="D26" s="22"/>
      <c r="E26" s="22"/>
      <c r="F26" s="22" t="str">
        <f aca="false">種目シート!H19</f>
        <v>３０００ｍ</v>
      </c>
      <c r="G26" s="22" t="str">
        <f aca="false">種目シート!H28</f>
        <v>円盤投</v>
      </c>
      <c r="H26" s="43"/>
      <c r="I26" s="43"/>
      <c r="J26" s="44"/>
      <c r="K26" s="45"/>
    </row>
    <row r="27" customFormat="false" ht="22.5" hidden="false" customHeight="true" outlineLevel="0" collapsed="false">
      <c r="C27" s="17"/>
      <c r="D27" s="22"/>
      <c r="E27" s="22"/>
      <c r="F27" s="22" t="str">
        <f aca="false">種目シート!H20</f>
        <v>５０００ｍ</v>
      </c>
      <c r="G27" s="22" t="str">
        <f aca="false">種目シート!H29</f>
        <v>ハンマー投</v>
      </c>
      <c r="H27" s="46"/>
      <c r="I27" s="46"/>
      <c r="J27" s="45"/>
      <c r="K27" s="45"/>
    </row>
    <row r="28" customFormat="false" ht="24" hidden="false" customHeight="true" outlineLevel="0" collapsed="false">
      <c r="C28" s="17"/>
      <c r="D28" s="22"/>
      <c r="E28" s="22"/>
      <c r="F28" s="22" t="str">
        <f aca="false">種目シート!H21</f>
        <v>１００ｍH</v>
      </c>
      <c r="G28" s="22" t="str">
        <f aca="false">種目シート!H30</f>
        <v>やり投</v>
      </c>
      <c r="H28" s="46"/>
      <c r="I28" s="46"/>
      <c r="J28" s="45"/>
      <c r="K28" s="45"/>
    </row>
    <row r="29" customFormat="false" ht="24" hidden="false" customHeight="true" outlineLevel="0" collapsed="false">
      <c r="C29" s="17"/>
      <c r="D29" s="28"/>
      <c r="E29" s="28"/>
      <c r="F29" s="28" t="str">
        <f aca="false">種目シート!H22</f>
        <v>４００ｍH</v>
      </c>
      <c r="G29" s="28"/>
      <c r="H29" s="29"/>
      <c r="I29" s="47"/>
    </row>
    <row r="30" customFormat="false" ht="24" hidden="false" customHeight="true" outlineLevel="0" collapsed="false">
      <c r="A30" s="1" t="n">
        <v>7</v>
      </c>
      <c r="B30" s="5" t="s">
        <v>21</v>
      </c>
      <c r="C30" s="1" t="s">
        <v>22</v>
      </c>
      <c r="D30" s="48" t="s">
        <v>23</v>
      </c>
      <c r="E30" s="48"/>
      <c r="F30" s="48"/>
      <c r="G30" s="48"/>
      <c r="H30" s="48"/>
      <c r="I30" s="48"/>
      <c r="J30" s="48"/>
      <c r="K30" s="48"/>
    </row>
    <row r="31" customFormat="false" ht="24" hidden="false" customHeight="true" outlineLevel="0" collapsed="false">
      <c r="C31" s="1" t="s">
        <v>24</v>
      </c>
      <c r="D31" s="48" t="s">
        <v>25</v>
      </c>
      <c r="E31" s="48"/>
      <c r="F31" s="48"/>
      <c r="G31" s="48"/>
      <c r="H31" s="48"/>
      <c r="I31" s="48"/>
      <c r="J31" s="48"/>
      <c r="K31" s="48"/>
    </row>
    <row r="32" customFormat="false" ht="24" hidden="false" customHeight="true" outlineLevel="0" collapsed="false">
      <c r="C32" s="1" t="s">
        <v>26</v>
      </c>
      <c r="D32" s="49" t="s">
        <v>27</v>
      </c>
      <c r="E32" s="49"/>
      <c r="F32" s="49"/>
      <c r="G32" s="49"/>
      <c r="H32" s="49"/>
      <c r="I32" s="49"/>
      <c r="J32" s="49"/>
      <c r="K32" s="49"/>
    </row>
    <row r="33" customFormat="false" ht="24" hidden="false" customHeight="true" outlineLevel="0" collapsed="false">
      <c r="A33" s="1" t="n">
        <v>8</v>
      </c>
      <c r="B33" s="5" t="s">
        <v>28</v>
      </c>
      <c r="C33" s="1" t="s">
        <v>22</v>
      </c>
      <c r="D33" s="6" t="s">
        <v>29</v>
      </c>
      <c r="E33" s="6"/>
      <c r="F33" s="6"/>
      <c r="G33" s="6"/>
      <c r="H33" s="6"/>
      <c r="I33" s="6"/>
      <c r="J33" s="6"/>
      <c r="K33" s="50"/>
    </row>
    <row r="34" customFormat="false" ht="24" hidden="false" customHeight="true" outlineLevel="0" collapsed="false">
      <c r="A34" s="1" t="n">
        <v>9</v>
      </c>
      <c r="B34" s="5" t="s">
        <v>30</v>
      </c>
      <c r="C34" s="1" t="s">
        <v>22</v>
      </c>
      <c r="D34" s="49" t="s">
        <v>31</v>
      </c>
      <c r="E34" s="49"/>
      <c r="F34" s="49"/>
      <c r="G34" s="49"/>
      <c r="H34" s="49"/>
      <c r="I34" s="49"/>
      <c r="J34" s="49"/>
      <c r="K34" s="49"/>
    </row>
    <row r="35" customFormat="false" ht="24" hidden="false" customHeight="true" outlineLevel="0" collapsed="false">
      <c r="D35" s="51" t="s">
        <v>32</v>
      </c>
      <c r="E35" s="51"/>
      <c r="F35" s="51"/>
      <c r="G35" s="51"/>
      <c r="H35" s="51"/>
      <c r="I35" s="51"/>
      <c r="J35" s="51"/>
      <c r="K35" s="52"/>
    </row>
    <row r="36" customFormat="false" ht="24" hidden="false" customHeight="true" outlineLevel="0" collapsed="false">
      <c r="C36" s="1" t="s">
        <v>24</v>
      </c>
      <c r="D36" s="6" t="s">
        <v>33</v>
      </c>
      <c r="E36" s="6"/>
      <c r="F36" s="6"/>
      <c r="G36" s="6"/>
      <c r="H36" s="53" t="s">
        <v>34</v>
      </c>
      <c r="I36" s="53"/>
      <c r="J36" s="53"/>
    </row>
    <row r="37" customFormat="false" ht="24" hidden="false" customHeight="true" outlineLevel="0" collapsed="false">
      <c r="C37" s="1" t="s">
        <v>26</v>
      </c>
      <c r="D37" s="6" t="s">
        <v>35</v>
      </c>
      <c r="E37" s="6"/>
      <c r="F37" s="6"/>
      <c r="G37" s="6"/>
      <c r="H37" s="6"/>
      <c r="I37" s="6"/>
      <c r="J37" s="6"/>
    </row>
    <row r="38" customFormat="false" ht="24" hidden="false" customHeight="true" outlineLevel="0" collapsed="false">
      <c r="C38" s="1" t="s">
        <v>36</v>
      </c>
      <c r="D38" s="6" t="s">
        <v>37</v>
      </c>
      <c r="E38" s="6"/>
      <c r="F38" s="6"/>
      <c r="G38" s="6"/>
      <c r="H38" s="6"/>
      <c r="I38" s="6"/>
      <c r="J38" s="6"/>
    </row>
    <row r="39" customFormat="false" ht="24" hidden="false" customHeight="true" outlineLevel="0" collapsed="false">
      <c r="C39" s="1" t="s">
        <v>38</v>
      </c>
      <c r="D39" s="6" t="s">
        <v>39</v>
      </c>
      <c r="E39" s="6"/>
      <c r="F39" s="6"/>
      <c r="G39" s="6"/>
      <c r="H39" s="6"/>
      <c r="I39" s="6"/>
      <c r="J39" s="6"/>
    </row>
    <row r="40" customFormat="false" ht="24" hidden="false" customHeight="true" outlineLevel="0" collapsed="false">
      <c r="C40" s="1" t="s">
        <v>40</v>
      </c>
      <c r="D40" s="6" t="s">
        <v>41</v>
      </c>
      <c r="E40" s="6"/>
      <c r="F40" s="6"/>
      <c r="G40" s="6"/>
      <c r="H40" s="6"/>
      <c r="I40" s="6"/>
      <c r="J40" s="6"/>
    </row>
    <row r="41" customFormat="false" ht="24" hidden="false" customHeight="true" outlineLevel="0" collapsed="false">
      <c r="D41" s="6" t="s">
        <v>42</v>
      </c>
      <c r="E41" s="6"/>
      <c r="F41" s="6"/>
      <c r="G41" s="6"/>
      <c r="H41" s="6"/>
      <c r="I41" s="6"/>
      <c r="J41" s="6"/>
    </row>
    <row r="42" customFormat="false" ht="24" hidden="false" customHeight="true" outlineLevel="0" collapsed="false">
      <c r="C42" s="1" t="s">
        <v>43</v>
      </c>
      <c r="D42" s="14" t="s">
        <v>44</v>
      </c>
      <c r="E42" s="14"/>
      <c r="F42" s="14"/>
      <c r="G42" s="14"/>
      <c r="H42" s="14"/>
      <c r="I42" s="14"/>
      <c r="J42" s="14"/>
    </row>
    <row r="43" customFormat="false" ht="24" hidden="false" customHeight="true" outlineLevel="0" collapsed="false">
      <c r="A43" s="1" t="n">
        <v>10</v>
      </c>
      <c r="B43" s="5" t="s">
        <v>45</v>
      </c>
      <c r="D43" s="54" t="s">
        <v>46</v>
      </c>
      <c r="E43" s="54"/>
      <c r="F43" s="54" t="s">
        <v>47</v>
      </c>
      <c r="G43" s="54"/>
      <c r="H43" s="54"/>
      <c r="I43" s="54"/>
      <c r="J43" s="54"/>
    </row>
    <row r="44" customFormat="false" ht="24" hidden="false" customHeight="true" outlineLevel="0" collapsed="false">
      <c r="D44" s="55"/>
      <c r="E44" s="55"/>
      <c r="F44" s="55"/>
      <c r="G44" s="55"/>
      <c r="H44" s="55"/>
      <c r="I44" s="51"/>
      <c r="J44" s="51"/>
    </row>
    <row r="45" customFormat="false" ht="24" hidden="false" customHeight="true" outlineLevel="0" collapsed="false">
      <c r="A45" s="1" t="n">
        <v>11</v>
      </c>
      <c r="B45" s="5" t="s">
        <v>48</v>
      </c>
      <c r="D45" s="56" t="s">
        <v>49</v>
      </c>
      <c r="E45" s="56"/>
      <c r="F45" s="57" t="s">
        <v>50</v>
      </c>
      <c r="G45" s="57"/>
      <c r="H45" s="57"/>
    </row>
    <row r="46" customFormat="false" ht="24" hidden="false" customHeight="true" outlineLevel="0" collapsed="false">
      <c r="D46" s="56" t="s">
        <v>51</v>
      </c>
      <c r="E46" s="56"/>
      <c r="F46" s="58" t="s">
        <v>52</v>
      </c>
      <c r="G46" s="58"/>
      <c r="H46" s="59" t="s">
        <v>53</v>
      </c>
      <c r="I46" s="59"/>
      <c r="J46" s="59"/>
    </row>
    <row r="47" customFormat="false" ht="24" hidden="false" customHeight="true" outlineLevel="0" collapsed="false">
      <c r="D47" s="60" t="s">
        <v>54</v>
      </c>
      <c r="E47" s="60"/>
      <c r="F47" s="60"/>
      <c r="G47" s="60"/>
      <c r="H47" s="60"/>
      <c r="I47" s="60"/>
      <c r="J47" s="60"/>
    </row>
    <row r="48" customFormat="false" ht="24" hidden="false" customHeight="true" outlineLevel="0" collapsed="false">
      <c r="A48" s="1" t="n">
        <v>12</v>
      </c>
      <c r="B48" s="5" t="s">
        <v>55</v>
      </c>
      <c r="D48" s="6" t="s">
        <v>56</v>
      </c>
      <c r="E48" s="6"/>
      <c r="F48" s="6"/>
      <c r="G48" s="6"/>
      <c r="H48" s="6"/>
      <c r="I48" s="6"/>
    </row>
    <row r="49" customFormat="false" ht="24" hidden="false" customHeight="true" outlineLevel="0" collapsed="false">
      <c r="D49" s="6" t="s">
        <v>57</v>
      </c>
      <c r="E49" s="6"/>
      <c r="F49" s="6"/>
      <c r="G49" s="6"/>
      <c r="H49" s="6"/>
      <c r="I49" s="6"/>
    </row>
    <row r="50" customFormat="false" ht="24" hidden="false" customHeight="true" outlineLevel="0" collapsed="false">
      <c r="D50" s="61"/>
      <c r="E50" s="62" t="s">
        <v>58</v>
      </c>
      <c r="F50" s="62"/>
      <c r="G50" s="62" t="s">
        <v>59</v>
      </c>
      <c r="H50" s="62" t="s">
        <v>59</v>
      </c>
    </row>
    <row r="51" customFormat="false" ht="24" hidden="false" customHeight="true" outlineLevel="0" collapsed="false">
      <c r="D51" s="61"/>
      <c r="E51" s="63" t="s">
        <v>60</v>
      </c>
      <c r="F51" s="64" t="s">
        <v>61</v>
      </c>
      <c r="G51" s="62" t="s">
        <v>62</v>
      </c>
      <c r="H51" s="62" t="s">
        <v>63</v>
      </c>
    </row>
    <row r="52" customFormat="false" ht="24" hidden="false" customHeight="true" outlineLevel="0" collapsed="false">
      <c r="D52" s="65" t="s">
        <v>64</v>
      </c>
      <c r="E52" s="66" t="n">
        <v>700</v>
      </c>
      <c r="F52" s="67" t="n">
        <v>1000</v>
      </c>
      <c r="G52" s="68" t="n">
        <v>700</v>
      </c>
      <c r="H52" s="68" t="n">
        <v>1000</v>
      </c>
    </row>
    <row r="53" customFormat="false" ht="24" hidden="false" customHeight="true" outlineLevel="0" collapsed="false">
      <c r="D53" s="65" t="s">
        <v>65</v>
      </c>
      <c r="E53" s="66" t="n">
        <v>1000</v>
      </c>
      <c r="F53" s="67" t="n">
        <v>1500</v>
      </c>
      <c r="G53" s="69"/>
      <c r="H53" s="69"/>
    </row>
    <row r="54" customFormat="false" ht="24" hidden="false" customHeight="true" outlineLevel="0" collapsed="false">
      <c r="D54" s="65" t="s">
        <v>66</v>
      </c>
      <c r="E54" s="70" t="n">
        <v>1200</v>
      </c>
      <c r="F54" s="71" t="n">
        <v>2000</v>
      </c>
      <c r="G54" s="72" t="n">
        <v>1200</v>
      </c>
      <c r="H54" s="72" t="n">
        <v>2000</v>
      </c>
    </row>
    <row r="55" customFormat="false" ht="24" hidden="false" customHeight="true" outlineLevel="0" collapsed="false">
      <c r="D55" s="73" t="s">
        <v>67</v>
      </c>
      <c r="E55" s="74" t="n">
        <v>500</v>
      </c>
      <c r="F55" s="74"/>
      <c r="G55" s="74" t="n">
        <v>500</v>
      </c>
      <c r="H55" s="74"/>
    </row>
    <row r="56" customFormat="false" ht="24" hidden="false" customHeight="true" outlineLevel="0" collapsed="false">
      <c r="A56" s="1" t="n">
        <v>13</v>
      </c>
      <c r="B56" s="75" t="s">
        <v>68</v>
      </c>
      <c r="D56" s="14" t="s">
        <v>69</v>
      </c>
      <c r="E56" s="14"/>
      <c r="F56" s="14"/>
      <c r="G56" s="14"/>
      <c r="H56" s="14"/>
      <c r="I56" s="14"/>
      <c r="J56" s="14"/>
    </row>
    <row r="57" customFormat="false" ht="24" hidden="false" customHeight="true" outlineLevel="0" collapsed="false">
      <c r="D57" s="48" t="s">
        <v>70</v>
      </c>
      <c r="E57" s="48"/>
      <c r="F57" s="48"/>
      <c r="G57" s="48"/>
      <c r="H57" s="48"/>
      <c r="I57" s="48"/>
      <c r="J57" s="48"/>
    </row>
    <row r="58" customFormat="false" ht="24" hidden="false" customHeight="true" outlineLevel="0" collapsed="false">
      <c r="A58" s="1" t="n">
        <v>14</v>
      </c>
      <c r="B58" s="5" t="s">
        <v>71</v>
      </c>
      <c r="D58" s="6" t="s">
        <v>72</v>
      </c>
      <c r="E58" s="6"/>
      <c r="F58" s="6"/>
      <c r="G58" s="6"/>
      <c r="H58" s="6"/>
      <c r="I58" s="6"/>
      <c r="J58" s="6"/>
    </row>
    <row r="59" customFormat="false" ht="24" hidden="false" customHeight="true" outlineLevel="0" collapsed="false">
      <c r="D59" s="14" t="s">
        <v>73</v>
      </c>
      <c r="E59" s="14"/>
      <c r="F59" s="14"/>
      <c r="G59" s="14"/>
      <c r="H59" s="14"/>
      <c r="I59" s="14"/>
      <c r="J59" s="14"/>
    </row>
    <row r="60" customFormat="false" ht="24" hidden="false" customHeight="true" outlineLevel="0" collapsed="false">
      <c r="A60" s="1" t="n">
        <v>15</v>
      </c>
      <c r="B60" s="5" t="s">
        <v>74</v>
      </c>
      <c r="C60" s="1" t="s">
        <v>22</v>
      </c>
      <c r="D60" s="6" t="s">
        <v>75</v>
      </c>
      <c r="E60" s="6"/>
      <c r="F60" s="6"/>
      <c r="G60" s="6"/>
      <c r="H60" s="6"/>
      <c r="I60" s="6"/>
      <c r="J60" s="6"/>
      <c r="K60" s="6"/>
    </row>
    <row r="61" customFormat="false" ht="24" hidden="false" customHeight="true" outlineLevel="0" collapsed="false">
      <c r="D61" s="14" t="s">
        <v>76</v>
      </c>
      <c r="E61" s="14"/>
      <c r="F61" s="14"/>
      <c r="G61" s="14"/>
      <c r="H61" s="14"/>
      <c r="I61" s="14"/>
      <c r="J61" s="14"/>
    </row>
    <row r="62" customFormat="false" ht="24" hidden="false" customHeight="true" outlineLevel="0" collapsed="false">
      <c r="D62" s="14" t="s">
        <v>77</v>
      </c>
      <c r="E62" s="14"/>
      <c r="F62" s="14"/>
      <c r="G62" s="14"/>
      <c r="H62" s="14"/>
      <c r="I62" s="14"/>
      <c r="J62" s="14"/>
    </row>
    <row r="63" customFormat="false" ht="24" hidden="false" customHeight="true" outlineLevel="0" collapsed="false">
      <c r="C63" s="1" t="s">
        <v>24</v>
      </c>
      <c r="D63" s="6" t="s">
        <v>78</v>
      </c>
      <c r="E63" s="6"/>
      <c r="F63" s="6"/>
      <c r="G63" s="6"/>
      <c r="H63" s="6"/>
      <c r="I63" s="6"/>
      <c r="J63" s="6"/>
      <c r="M63" s="1"/>
    </row>
    <row r="64" customFormat="false" ht="24" hidden="false" customHeight="true" outlineLevel="0" collapsed="false">
      <c r="A64" s="1" t="n">
        <v>16</v>
      </c>
      <c r="B64" s="5" t="s">
        <v>79</v>
      </c>
      <c r="D64" s="5" t="s">
        <v>80</v>
      </c>
      <c r="E64" s="1"/>
    </row>
    <row r="65" customFormat="false" ht="24" hidden="false" customHeight="true" outlineLevel="0" collapsed="false">
      <c r="A65" s="1" t="n">
        <v>17</v>
      </c>
      <c r="B65" s="5" t="s">
        <v>81</v>
      </c>
      <c r="D65" s="6" t="s">
        <v>82</v>
      </c>
      <c r="E65" s="6"/>
      <c r="F65" s="6"/>
      <c r="G65" s="6"/>
      <c r="H65" s="6"/>
      <c r="I65" s="6"/>
      <c r="J65" s="6"/>
    </row>
    <row r="66" customFormat="false" ht="24" hidden="false" customHeight="true" outlineLevel="0" collapsed="false">
      <c r="D66" s="6" t="s">
        <v>83</v>
      </c>
      <c r="E66" s="6"/>
      <c r="F66" s="6"/>
      <c r="G66" s="6"/>
      <c r="H66" s="6"/>
      <c r="I66" s="6"/>
      <c r="J66" s="6"/>
    </row>
    <row r="67" customFormat="false" ht="24" hidden="false" customHeight="true" outlineLevel="0" collapsed="false">
      <c r="A67" s="1" t="n">
        <v>18</v>
      </c>
      <c r="B67" s="5" t="s">
        <v>84</v>
      </c>
      <c r="D67" s="6" t="s">
        <v>85</v>
      </c>
      <c r="E67" s="6"/>
      <c r="F67" s="6"/>
      <c r="G67" s="6"/>
      <c r="H67" s="6"/>
      <c r="I67" s="6"/>
      <c r="J67" s="6"/>
    </row>
    <row r="68" customFormat="false" ht="24" hidden="false" customHeight="true" outlineLevel="0" collapsed="false">
      <c r="D68" s="76" t="s">
        <v>86</v>
      </c>
      <c r="E68" s="76"/>
      <c r="F68" s="76"/>
      <c r="G68" s="76"/>
      <c r="H68" s="76"/>
    </row>
    <row r="69" customFormat="false" ht="24" hidden="false" customHeight="true" outlineLevel="0" collapsed="false">
      <c r="A69" s="1" t="n">
        <v>19</v>
      </c>
      <c r="B69" s="5" t="s">
        <v>87</v>
      </c>
      <c r="C69" s="1" t="s">
        <v>22</v>
      </c>
      <c r="D69" s="76" t="s">
        <v>88</v>
      </c>
      <c r="E69" s="76"/>
      <c r="F69" s="76"/>
      <c r="G69" s="76"/>
      <c r="H69" s="76"/>
      <c r="I69" s="76"/>
    </row>
    <row r="70" customFormat="false" ht="24" hidden="false" customHeight="true" outlineLevel="0" collapsed="false">
      <c r="B70" s="5" t="s">
        <v>89</v>
      </c>
      <c r="D70" s="76" t="s">
        <v>90</v>
      </c>
      <c r="E70" s="76"/>
      <c r="F70" s="76"/>
      <c r="G70" s="76"/>
      <c r="H70" s="76"/>
      <c r="I70" s="76"/>
    </row>
    <row r="71" customFormat="false" ht="24" hidden="false" customHeight="true" outlineLevel="0" collapsed="false">
      <c r="C71" s="1" t="s">
        <v>24</v>
      </c>
      <c r="D71" s="5" t="s">
        <v>91</v>
      </c>
    </row>
    <row r="72" customFormat="false" ht="24" hidden="false" customHeight="true" outlineLevel="0" collapsed="false">
      <c r="D72" s="5" t="s">
        <v>92</v>
      </c>
    </row>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s="1" customFormat="true" ht="24" hidden="false" customHeight="true" outlineLevel="0" collapsed="false">
      <c r="B83" s="2"/>
      <c r="D83" s="2"/>
      <c r="E83" s="2"/>
      <c r="F83" s="2"/>
      <c r="G83" s="2"/>
      <c r="H83" s="2"/>
      <c r="I83" s="2"/>
      <c r="J83" s="2"/>
      <c r="K83" s="2"/>
      <c r="L83" s="2"/>
      <c r="M83" s="2"/>
    </row>
    <row r="84" s="1" customFormat="true" ht="24" hidden="false" customHeight="true" outlineLevel="0" collapsed="false">
      <c r="B84" s="2"/>
      <c r="D84" s="2"/>
      <c r="E84" s="2"/>
      <c r="F84" s="2"/>
      <c r="G84" s="2"/>
      <c r="H84" s="2"/>
      <c r="I84" s="2"/>
      <c r="J84" s="2"/>
      <c r="K84" s="2"/>
      <c r="L84" s="2"/>
      <c r="M84" s="2"/>
    </row>
    <row r="85" s="1" customFormat="true" ht="24" hidden="false" customHeight="true" outlineLevel="0" collapsed="false">
      <c r="B85" s="2"/>
      <c r="D85" s="2"/>
      <c r="E85" s="2"/>
      <c r="F85" s="2"/>
      <c r="G85" s="2"/>
      <c r="H85" s="2"/>
      <c r="I85" s="2"/>
      <c r="J85" s="2"/>
      <c r="K85" s="2"/>
      <c r="L85" s="2"/>
      <c r="M85" s="2"/>
    </row>
    <row r="86" s="1" customFormat="true" ht="24" hidden="false" customHeight="true" outlineLevel="0" collapsed="false">
      <c r="B86" s="2"/>
      <c r="D86" s="2"/>
      <c r="E86" s="2"/>
      <c r="F86" s="2"/>
      <c r="G86" s="2"/>
      <c r="H86" s="2"/>
      <c r="I86" s="2"/>
      <c r="J86" s="2"/>
      <c r="K86" s="2"/>
      <c r="L86" s="2"/>
      <c r="M86" s="2"/>
    </row>
    <row r="87" s="1" customFormat="true" ht="24" hidden="false" customHeight="true" outlineLevel="0" collapsed="false">
      <c r="B87" s="2"/>
      <c r="D87" s="2"/>
      <c r="E87" s="2"/>
      <c r="F87" s="2"/>
      <c r="G87" s="2"/>
      <c r="H87" s="2"/>
      <c r="I87" s="2"/>
      <c r="J87" s="2"/>
      <c r="K87" s="2"/>
      <c r="L87" s="2"/>
      <c r="M87" s="2"/>
    </row>
    <row r="88" s="1" customFormat="true" ht="24" hidden="false" customHeight="true" outlineLevel="0" collapsed="false">
      <c r="B88" s="2"/>
      <c r="D88" s="2"/>
      <c r="E88" s="2"/>
      <c r="F88" s="2"/>
      <c r="G88" s="2"/>
      <c r="H88" s="2"/>
      <c r="I88" s="2"/>
      <c r="J88" s="2"/>
      <c r="K88" s="2"/>
      <c r="L88" s="2"/>
      <c r="M88" s="2"/>
    </row>
    <row r="89" s="1" customFormat="true" ht="24" hidden="false" customHeight="true" outlineLevel="0" collapsed="false">
      <c r="B89" s="2"/>
      <c r="D89" s="2"/>
      <c r="E89" s="2"/>
      <c r="F89" s="2"/>
      <c r="G89" s="2"/>
      <c r="H89" s="2"/>
      <c r="I89" s="2"/>
      <c r="J89" s="2"/>
      <c r="K89" s="2"/>
      <c r="L89" s="2"/>
      <c r="M89" s="2"/>
    </row>
    <row r="90" s="1" customFormat="true" ht="24" hidden="false" customHeight="true" outlineLevel="0" collapsed="false">
      <c r="B90" s="2"/>
      <c r="D90" s="2"/>
      <c r="E90" s="2"/>
      <c r="F90" s="2"/>
      <c r="G90" s="2"/>
      <c r="H90" s="2"/>
      <c r="I90" s="2"/>
      <c r="J90" s="2"/>
      <c r="K90" s="2"/>
      <c r="L90" s="2"/>
      <c r="M90" s="2"/>
    </row>
    <row r="91" s="1" customFormat="true" ht="24" hidden="false" customHeight="true" outlineLevel="0" collapsed="false">
      <c r="B91" s="2"/>
      <c r="D91" s="2"/>
      <c r="E91" s="2"/>
      <c r="F91" s="2"/>
      <c r="G91" s="2"/>
      <c r="H91" s="2"/>
      <c r="I91" s="2"/>
      <c r="J91" s="2"/>
      <c r="K91" s="2"/>
      <c r="L91" s="2"/>
      <c r="M91" s="2"/>
    </row>
    <row r="92" s="1" customFormat="true" ht="24" hidden="false" customHeight="true" outlineLevel="0" collapsed="false">
      <c r="B92" s="2"/>
      <c r="D92" s="2"/>
      <c r="E92" s="2"/>
      <c r="F92" s="2"/>
      <c r="G92" s="2"/>
      <c r="H92" s="2"/>
      <c r="I92" s="2"/>
      <c r="J92" s="2"/>
      <c r="K92" s="2"/>
      <c r="L92" s="2"/>
      <c r="M92" s="2"/>
    </row>
    <row r="93" s="1" customFormat="true" ht="24" hidden="false" customHeight="true" outlineLevel="0" collapsed="false">
      <c r="B93" s="2"/>
      <c r="D93" s="2"/>
      <c r="E93" s="2"/>
      <c r="F93" s="2"/>
      <c r="G93" s="2"/>
      <c r="H93" s="2"/>
      <c r="I93" s="2"/>
      <c r="J93" s="2"/>
      <c r="K93" s="2"/>
      <c r="L93" s="2"/>
      <c r="M93" s="2"/>
    </row>
    <row r="94" s="1" customFormat="true" ht="24" hidden="false" customHeight="true" outlineLevel="0" collapsed="false">
      <c r="B94" s="2"/>
      <c r="D94" s="2"/>
      <c r="E94" s="2"/>
      <c r="F94" s="2"/>
      <c r="G94" s="2"/>
      <c r="H94" s="2"/>
      <c r="I94" s="2"/>
      <c r="J94" s="2"/>
      <c r="K94" s="2"/>
      <c r="L94" s="2"/>
      <c r="M94" s="2"/>
    </row>
    <row r="95" s="1" customFormat="true" ht="24" hidden="false" customHeight="true" outlineLevel="0" collapsed="false">
      <c r="B95" s="2"/>
      <c r="D95" s="2"/>
      <c r="E95" s="2"/>
      <c r="F95" s="2"/>
      <c r="G95" s="2"/>
      <c r="H95" s="2"/>
      <c r="I95" s="2"/>
      <c r="J95" s="2"/>
      <c r="K95" s="2"/>
      <c r="L95" s="2"/>
      <c r="M95" s="2"/>
    </row>
    <row r="96" s="1" customFormat="true" ht="24" hidden="false" customHeight="true" outlineLevel="0" collapsed="false">
      <c r="B96" s="2"/>
      <c r="D96" s="2"/>
      <c r="E96" s="2"/>
      <c r="F96" s="2"/>
      <c r="G96" s="2"/>
      <c r="H96" s="2"/>
      <c r="I96" s="2"/>
      <c r="J96" s="2"/>
      <c r="K96" s="2"/>
      <c r="L96" s="2"/>
      <c r="M96" s="2"/>
    </row>
    <row r="97" s="1" customFormat="true" ht="24" hidden="false" customHeight="true" outlineLevel="0" collapsed="false">
      <c r="B97" s="2"/>
      <c r="D97" s="2"/>
      <c r="E97" s="2"/>
      <c r="F97" s="2"/>
      <c r="G97" s="2"/>
      <c r="H97" s="2"/>
      <c r="I97" s="2"/>
      <c r="J97" s="2"/>
      <c r="K97" s="2"/>
      <c r="L97" s="2"/>
      <c r="M97" s="2"/>
    </row>
    <row r="98" s="1" customFormat="true" ht="24" hidden="false" customHeight="true" outlineLevel="0" collapsed="false">
      <c r="B98" s="2"/>
      <c r="D98" s="2"/>
      <c r="E98" s="2"/>
      <c r="F98" s="2"/>
      <c r="G98" s="2"/>
      <c r="H98" s="2"/>
      <c r="I98" s="2"/>
      <c r="J98" s="2"/>
      <c r="K98" s="2"/>
      <c r="L98" s="2"/>
      <c r="M98" s="2"/>
    </row>
    <row r="99" s="1" customFormat="true" ht="24" hidden="false" customHeight="true" outlineLevel="0" collapsed="false">
      <c r="B99" s="2"/>
      <c r="D99" s="2"/>
      <c r="E99" s="2"/>
      <c r="F99" s="2"/>
      <c r="G99" s="2"/>
      <c r="H99" s="2"/>
      <c r="I99" s="2"/>
      <c r="J99" s="2"/>
      <c r="K99" s="2"/>
      <c r="L99" s="2"/>
      <c r="M99" s="2"/>
    </row>
    <row r="100" s="1" customFormat="true" ht="24" hidden="false" customHeight="true" outlineLevel="0" collapsed="false">
      <c r="B100" s="2"/>
      <c r="D100" s="2"/>
      <c r="E100" s="2"/>
      <c r="F100" s="2"/>
      <c r="G100" s="2"/>
      <c r="H100" s="2"/>
      <c r="I100" s="2"/>
      <c r="J100" s="2"/>
      <c r="K100" s="2"/>
      <c r="L100" s="2"/>
      <c r="M100" s="2"/>
    </row>
    <row r="101" s="1" customFormat="true" ht="24" hidden="false" customHeight="true" outlineLevel="0" collapsed="false">
      <c r="B101" s="2"/>
      <c r="D101" s="2"/>
      <c r="E101" s="2"/>
      <c r="F101" s="2"/>
      <c r="G101" s="2"/>
      <c r="H101" s="2"/>
      <c r="I101" s="2"/>
      <c r="J101" s="2"/>
      <c r="K101" s="2"/>
      <c r="L101" s="2"/>
      <c r="M101" s="2"/>
    </row>
    <row r="102" s="1" customFormat="true" ht="24" hidden="false" customHeight="true" outlineLevel="0" collapsed="false">
      <c r="B102" s="2"/>
      <c r="D102" s="2"/>
      <c r="E102" s="2"/>
      <c r="F102" s="2"/>
      <c r="G102" s="2"/>
      <c r="H102" s="2"/>
      <c r="I102" s="2"/>
      <c r="J102" s="2"/>
      <c r="K102" s="2"/>
      <c r="L102" s="2"/>
      <c r="M102" s="2"/>
    </row>
    <row r="103" s="1" customFormat="true" ht="24" hidden="false" customHeight="true" outlineLevel="0" collapsed="false">
      <c r="B103" s="2"/>
      <c r="D103" s="2"/>
      <c r="E103" s="2"/>
      <c r="F103" s="2"/>
      <c r="G103" s="2"/>
      <c r="H103" s="2"/>
      <c r="I103" s="2"/>
      <c r="J103" s="2"/>
      <c r="K103" s="2"/>
      <c r="L103" s="2"/>
      <c r="M103" s="2"/>
    </row>
    <row r="104" s="1" customFormat="true" ht="24" hidden="false" customHeight="true" outlineLevel="0" collapsed="false">
      <c r="B104" s="2"/>
      <c r="D104" s="2"/>
      <c r="E104" s="2"/>
      <c r="F104" s="2"/>
      <c r="G104" s="2"/>
      <c r="H104" s="2"/>
      <c r="I104" s="2"/>
      <c r="J104" s="2"/>
      <c r="K104" s="2"/>
      <c r="L104" s="2"/>
      <c r="M104" s="2"/>
    </row>
    <row r="105" s="1" customFormat="true" ht="24" hidden="false" customHeight="true" outlineLevel="0" collapsed="false">
      <c r="B105" s="2"/>
      <c r="D105" s="2"/>
      <c r="E105" s="2"/>
      <c r="F105" s="2"/>
      <c r="G105" s="2"/>
      <c r="H105" s="2"/>
      <c r="I105" s="2"/>
      <c r="J105" s="2"/>
      <c r="K105" s="2"/>
      <c r="L105" s="2"/>
      <c r="M105" s="2"/>
    </row>
    <row r="106" s="1" customFormat="true" ht="24" hidden="false" customHeight="true" outlineLevel="0" collapsed="false">
      <c r="B106" s="2"/>
      <c r="D106" s="2"/>
      <c r="E106" s="2"/>
      <c r="F106" s="2"/>
      <c r="G106" s="2"/>
      <c r="H106" s="2"/>
      <c r="I106" s="2"/>
      <c r="J106" s="2"/>
      <c r="K106" s="2"/>
      <c r="L106" s="2"/>
      <c r="M106" s="2"/>
    </row>
    <row r="107" s="1" customFormat="true" ht="24" hidden="false" customHeight="true" outlineLevel="0" collapsed="false">
      <c r="B107" s="2"/>
      <c r="D107" s="2"/>
      <c r="E107" s="2"/>
      <c r="F107" s="2"/>
      <c r="G107" s="2"/>
      <c r="H107" s="2"/>
      <c r="I107" s="2"/>
      <c r="J107" s="2"/>
      <c r="K107" s="2"/>
      <c r="L107" s="2"/>
      <c r="M107" s="2"/>
    </row>
    <row r="108" s="1" customFormat="true" ht="24" hidden="false" customHeight="true" outlineLevel="0" collapsed="false">
      <c r="B108" s="2"/>
      <c r="D108" s="2"/>
      <c r="E108" s="2"/>
      <c r="F108" s="2"/>
      <c r="G108" s="2"/>
      <c r="H108" s="2"/>
      <c r="I108" s="2"/>
      <c r="J108" s="2"/>
      <c r="K108" s="2"/>
      <c r="L108" s="2"/>
      <c r="M108" s="2"/>
    </row>
    <row r="109" s="1" customFormat="true" ht="24" hidden="false" customHeight="true" outlineLevel="0" collapsed="false">
      <c r="B109" s="2"/>
      <c r="D109" s="2"/>
      <c r="E109" s="2"/>
      <c r="F109" s="2"/>
      <c r="G109" s="2"/>
      <c r="H109" s="2"/>
      <c r="I109" s="2"/>
      <c r="J109" s="2"/>
      <c r="K109" s="2"/>
      <c r="L109" s="2"/>
      <c r="M109" s="2"/>
    </row>
    <row r="110" s="1" customFormat="true" ht="24" hidden="false" customHeight="true" outlineLevel="0" collapsed="false">
      <c r="B110" s="2"/>
      <c r="D110" s="2"/>
      <c r="E110" s="2"/>
      <c r="F110" s="2"/>
      <c r="G110" s="2"/>
      <c r="H110" s="2"/>
      <c r="I110" s="2"/>
      <c r="J110" s="2"/>
      <c r="K110" s="2"/>
      <c r="L110" s="2"/>
      <c r="M110" s="2"/>
    </row>
    <row r="111" s="1" customFormat="true" ht="24" hidden="false" customHeight="true" outlineLevel="0" collapsed="false">
      <c r="B111" s="2"/>
      <c r="D111" s="2"/>
      <c r="E111" s="2"/>
      <c r="F111" s="2"/>
      <c r="G111" s="2"/>
      <c r="H111" s="2"/>
      <c r="I111" s="2"/>
      <c r="J111" s="2"/>
      <c r="K111" s="2"/>
      <c r="L111" s="2"/>
      <c r="M111" s="2"/>
    </row>
    <row r="112" s="1" customFormat="true" ht="24" hidden="false" customHeight="true" outlineLevel="0" collapsed="false">
      <c r="B112" s="2"/>
      <c r="D112" s="2"/>
      <c r="E112" s="2"/>
      <c r="F112" s="2"/>
      <c r="G112" s="2"/>
      <c r="H112" s="2"/>
      <c r="I112" s="2"/>
      <c r="J112" s="2"/>
      <c r="K112" s="2"/>
      <c r="L112" s="2"/>
      <c r="M112" s="2"/>
    </row>
    <row r="113" s="1" customFormat="true" ht="24" hidden="false" customHeight="true" outlineLevel="0" collapsed="false">
      <c r="B113" s="2"/>
      <c r="D113" s="2"/>
      <c r="E113" s="2"/>
      <c r="F113" s="2"/>
      <c r="G113" s="2"/>
      <c r="H113" s="2"/>
      <c r="I113" s="2"/>
      <c r="J113" s="2"/>
      <c r="K113" s="2"/>
      <c r="L113" s="2"/>
      <c r="M113" s="2"/>
    </row>
    <row r="114" s="1" customFormat="true" ht="24" hidden="false" customHeight="true" outlineLevel="0" collapsed="false">
      <c r="B114" s="2"/>
      <c r="D114" s="2"/>
      <c r="E114" s="2"/>
      <c r="F114" s="2"/>
      <c r="G114" s="2"/>
      <c r="H114" s="2"/>
      <c r="I114" s="2"/>
      <c r="J114" s="2"/>
      <c r="K114" s="2"/>
      <c r="L114" s="2"/>
      <c r="M114" s="2"/>
    </row>
    <row r="115" s="1" customFormat="true" ht="24" hidden="false" customHeight="true" outlineLevel="0" collapsed="false">
      <c r="B115" s="2"/>
      <c r="D115" s="2"/>
      <c r="E115" s="2"/>
      <c r="F115" s="2"/>
      <c r="G115" s="2"/>
      <c r="H115" s="2"/>
      <c r="I115" s="2"/>
      <c r="J115" s="2"/>
      <c r="K115" s="2"/>
      <c r="L115" s="2"/>
      <c r="M115" s="2"/>
    </row>
    <row r="116" s="1" customFormat="true" ht="24" hidden="false" customHeight="true" outlineLevel="0" collapsed="false">
      <c r="B116" s="2"/>
      <c r="D116" s="2"/>
      <c r="E116" s="2"/>
      <c r="F116" s="2"/>
      <c r="G116" s="2"/>
      <c r="H116" s="2"/>
      <c r="I116" s="2"/>
      <c r="J116" s="2"/>
      <c r="K116" s="2"/>
      <c r="L116" s="2"/>
      <c r="M116" s="2"/>
    </row>
    <row r="117" s="1" customFormat="true" ht="24" hidden="false" customHeight="true" outlineLevel="0" collapsed="false">
      <c r="B117" s="2"/>
      <c r="D117" s="2"/>
      <c r="E117" s="2"/>
      <c r="F117" s="2"/>
      <c r="G117" s="2"/>
      <c r="H117" s="2"/>
      <c r="I117" s="2"/>
      <c r="J117" s="2"/>
      <c r="K117" s="2"/>
      <c r="L117" s="2"/>
      <c r="M117" s="2"/>
    </row>
    <row r="118" s="1" customFormat="true" ht="24" hidden="false" customHeight="true" outlineLevel="0" collapsed="false">
      <c r="B118" s="2"/>
      <c r="D118" s="2"/>
      <c r="E118" s="2"/>
      <c r="F118" s="2"/>
      <c r="G118" s="2"/>
      <c r="H118" s="2"/>
      <c r="I118" s="2"/>
      <c r="J118" s="2"/>
      <c r="K118" s="2"/>
      <c r="L118" s="2"/>
      <c r="M118" s="2"/>
    </row>
    <row r="119" s="1" customFormat="true" ht="24" hidden="false" customHeight="true" outlineLevel="0" collapsed="false">
      <c r="B119" s="2"/>
      <c r="D119" s="2"/>
      <c r="E119" s="2"/>
      <c r="F119" s="2"/>
      <c r="G119" s="2"/>
      <c r="H119" s="2"/>
      <c r="I119" s="2"/>
      <c r="J119" s="2"/>
      <c r="K119" s="2"/>
      <c r="L119" s="2"/>
      <c r="M119" s="2"/>
    </row>
    <row r="120" s="1" customFormat="true" ht="24" hidden="false" customHeight="true" outlineLevel="0" collapsed="false">
      <c r="B120" s="2"/>
      <c r="D120" s="2"/>
      <c r="E120" s="2"/>
      <c r="F120" s="2"/>
      <c r="G120" s="2"/>
      <c r="H120" s="2"/>
      <c r="I120" s="2"/>
      <c r="J120" s="2"/>
      <c r="K120" s="2"/>
      <c r="L120" s="2"/>
      <c r="M120" s="2"/>
    </row>
    <row r="121" s="1" customFormat="true" ht="24" hidden="false" customHeight="true" outlineLevel="0" collapsed="false">
      <c r="B121" s="2"/>
      <c r="D121" s="2"/>
      <c r="E121" s="2"/>
      <c r="F121" s="2"/>
      <c r="G121" s="2"/>
      <c r="H121" s="2"/>
      <c r="I121" s="2"/>
      <c r="J121" s="2"/>
      <c r="K121" s="2"/>
      <c r="L121" s="2"/>
      <c r="M121" s="2"/>
    </row>
    <row r="122" s="1" customFormat="true" ht="24" hidden="false" customHeight="true" outlineLevel="0" collapsed="false">
      <c r="B122" s="2"/>
      <c r="D122" s="2"/>
      <c r="E122" s="2"/>
      <c r="F122" s="2"/>
      <c r="G122" s="2"/>
      <c r="H122" s="2"/>
      <c r="I122" s="2"/>
      <c r="J122" s="2"/>
      <c r="K122" s="2"/>
      <c r="L122" s="2"/>
      <c r="M122" s="2"/>
    </row>
    <row r="123" s="1" customFormat="true" ht="24" hidden="false" customHeight="true" outlineLevel="0" collapsed="false">
      <c r="B123" s="2"/>
      <c r="D123" s="2"/>
      <c r="E123" s="2"/>
      <c r="F123" s="2"/>
      <c r="G123" s="2"/>
      <c r="H123" s="2"/>
      <c r="I123" s="2"/>
      <c r="J123" s="2"/>
      <c r="K123" s="2"/>
      <c r="L123" s="2"/>
      <c r="M123" s="2"/>
    </row>
    <row r="124" s="1" customFormat="true" ht="24" hidden="false" customHeight="true" outlineLevel="0" collapsed="false">
      <c r="B124" s="2"/>
      <c r="D124" s="2"/>
      <c r="E124" s="2"/>
      <c r="F124" s="2"/>
      <c r="G124" s="2"/>
      <c r="H124" s="2"/>
      <c r="I124" s="2"/>
      <c r="J124" s="2"/>
      <c r="K124" s="2"/>
      <c r="L124" s="2"/>
      <c r="M124" s="2"/>
    </row>
    <row r="125" s="1" customFormat="true" ht="24" hidden="false" customHeight="true" outlineLevel="0" collapsed="false">
      <c r="B125" s="2"/>
      <c r="D125" s="2"/>
      <c r="E125" s="2"/>
      <c r="F125" s="2"/>
      <c r="G125" s="2"/>
      <c r="H125" s="2"/>
      <c r="I125" s="2"/>
      <c r="J125" s="2"/>
      <c r="K125" s="2"/>
      <c r="L125" s="2"/>
      <c r="M125" s="2"/>
    </row>
    <row r="126" s="1" customFormat="true" ht="24" hidden="false" customHeight="true" outlineLevel="0" collapsed="false">
      <c r="B126" s="2"/>
      <c r="D126" s="2"/>
      <c r="E126" s="2"/>
      <c r="F126" s="2"/>
      <c r="G126" s="2"/>
      <c r="H126" s="2"/>
      <c r="I126" s="2"/>
      <c r="J126" s="2"/>
      <c r="K126" s="2"/>
      <c r="L126" s="2"/>
      <c r="M126" s="2"/>
    </row>
    <row r="127" s="1" customFormat="true" ht="24" hidden="false" customHeight="true" outlineLevel="0" collapsed="false">
      <c r="B127" s="2"/>
      <c r="D127" s="2"/>
      <c r="E127" s="2"/>
      <c r="F127" s="2"/>
      <c r="G127" s="2"/>
      <c r="H127" s="2"/>
      <c r="I127" s="2"/>
      <c r="J127" s="2"/>
      <c r="K127" s="2"/>
      <c r="L127" s="2"/>
      <c r="M127" s="2"/>
    </row>
    <row r="128" s="1" customFormat="true" ht="24" hidden="false" customHeight="true" outlineLevel="0" collapsed="false">
      <c r="B128" s="2"/>
      <c r="D128" s="2"/>
      <c r="E128" s="2"/>
      <c r="F128" s="2"/>
      <c r="G128" s="2"/>
      <c r="H128" s="2"/>
      <c r="I128" s="2"/>
      <c r="J128" s="2"/>
      <c r="K128" s="2"/>
      <c r="L128" s="2"/>
      <c r="M128" s="2"/>
    </row>
    <row r="129" s="1" customFormat="true" ht="24" hidden="false" customHeight="true" outlineLevel="0" collapsed="false">
      <c r="B129" s="2"/>
      <c r="D129" s="2"/>
      <c r="E129" s="2"/>
      <c r="F129" s="2"/>
      <c r="G129" s="2"/>
      <c r="H129" s="2"/>
      <c r="I129" s="2"/>
      <c r="J129" s="2"/>
      <c r="K129" s="2"/>
      <c r="L129" s="2"/>
      <c r="M129" s="2"/>
    </row>
    <row r="130" s="1" customFormat="true" ht="24" hidden="false" customHeight="true" outlineLevel="0" collapsed="false">
      <c r="B130" s="2"/>
      <c r="D130" s="2"/>
      <c r="E130" s="2"/>
      <c r="F130" s="2"/>
      <c r="G130" s="2"/>
      <c r="H130" s="2"/>
      <c r="I130" s="2"/>
      <c r="J130" s="2"/>
      <c r="K130" s="2"/>
      <c r="L130" s="2"/>
      <c r="M130" s="2"/>
    </row>
    <row r="131" s="1" customFormat="true" ht="24" hidden="false" customHeight="true" outlineLevel="0" collapsed="false">
      <c r="B131" s="2"/>
      <c r="D131" s="2"/>
      <c r="E131" s="2"/>
      <c r="F131" s="2"/>
      <c r="G131" s="2"/>
      <c r="H131" s="2"/>
      <c r="I131" s="2"/>
      <c r="J131" s="2"/>
      <c r="K131" s="2"/>
      <c r="L131" s="2"/>
      <c r="M131" s="2"/>
    </row>
    <row r="132" s="1" customFormat="true" ht="24" hidden="false" customHeight="true" outlineLevel="0" collapsed="false">
      <c r="B132" s="2"/>
      <c r="D132" s="2"/>
      <c r="E132" s="2"/>
      <c r="F132" s="2"/>
      <c r="G132" s="2"/>
      <c r="H132" s="2"/>
      <c r="I132" s="2"/>
      <c r="J132" s="2"/>
      <c r="K132" s="2"/>
      <c r="L132" s="2"/>
      <c r="M132" s="2"/>
    </row>
    <row r="133" s="1" customFormat="true" ht="24" hidden="false" customHeight="true" outlineLevel="0" collapsed="false">
      <c r="B133" s="2"/>
      <c r="D133" s="2"/>
      <c r="E133" s="2"/>
      <c r="F133" s="2"/>
      <c r="G133" s="2"/>
      <c r="H133" s="2"/>
      <c r="I133" s="2"/>
      <c r="J133" s="2"/>
      <c r="K133" s="2"/>
      <c r="L133" s="2"/>
      <c r="M133" s="2"/>
    </row>
    <row r="134" s="1" customFormat="true" ht="24" hidden="false" customHeight="true" outlineLevel="0" collapsed="false">
      <c r="B134" s="2"/>
      <c r="D134" s="2"/>
      <c r="E134" s="2"/>
      <c r="F134" s="2"/>
      <c r="G134" s="2"/>
      <c r="H134" s="2"/>
      <c r="I134" s="2"/>
      <c r="J134" s="2"/>
      <c r="K134" s="2"/>
      <c r="L134" s="2"/>
      <c r="M134" s="2"/>
    </row>
    <row r="135" s="1" customFormat="true" ht="24" hidden="false" customHeight="true" outlineLevel="0" collapsed="false">
      <c r="B135" s="2"/>
      <c r="D135" s="2"/>
      <c r="E135" s="2"/>
      <c r="F135" s="2"/>
      <c r="G135" s="2"/>
      <c r="H135" s="2"/>
      <c r="I135" s="2"/>
      <c r="J135" s="2"/>
      <c r="K135" s="2"/>
      <c r="L135" s="2"/>
      <c r="M135" s="2"/>
    </row>
    <row r="136" s="1" customFormat="true" ht="24" hidden="false" customHeight="true" outlineLevel="0" collapsed="false">
      <c r="B136" s="2"/>
      <c r="D136" s="2"/>
      <c r="E136" s="2"/>
      <c r="F136" s="2"/>
      <c r="G136" s="2"/>
      <c r="H136" s="2"/>
      <c r="I136" s="2"/>
      <c r="J136" s="2"/>
      <c r="K136" s="2"/>
      <c r="L136" s="2"/>
      <c r="M136" s="2"/>
    </row>
    <row r="137" s="1" customFormat="true" ht="24" hidden="false" customHeight="true" outlineLevel="0" collapsed="false">
      <c r="B137" s="2"/>
      <c r="D137" s="2"/>
      <c r="E137" s="2"/>
      <c r="F137" s="2"/>
      <c r="G137" s="2"/>
      <c r="H137" s="2"/>
      <c r="I137" s="2"/>
      <c r="J137" s="2"/>
      <c r="K137" s="2"/>
      <c r="L137" s="2"/>
      <c r="M137" s="2"/>
    </row>
    <row r="138" s="1" customFormat="true" ht="24" hidden="false" customHeight="true" outlineLevel="0" collapsed="false">
      <c r="B138" s="2"/>
      <c r="D138" s="2"/>
      <c r="E138" s="2"/>
      <c r="F138" s="2"/>
      <c r="G138" s="2"/>
      <c r="H138" s="2"/>
      <c r="I138" s="2"/>
      <c r="J138" s="2"/>
      <c r="K138" s="2"/>
      <c r="L138" s="2"/>
      <c r="M138" s="2"/>
    </row>
    <row r="139" s="1" customFormat="true" ht="24" hidden="false" customHeight="true" outlineLevel="0" collapsed="false">
      <c r="B139" s="2"/>
      <c r="D139" s="2"/>
      <c r="E139" s="2"/>
      <c r="F139" s="2"/>
      <c r="G139" s="2"/>
      <c r="H139" s="2"/>
      <c r="I139" s="2"/>
      <c r="J139" s="2"/>
      <c r="K139" s="2"/>
      <c r="L139" s="2"/>
      <c r="M139" s="2"/>
    </row>
    <row r="140" s="1" customFormat="true" ht="24" hidden="false" customHeight="true" outlineLevel="0" collapsed="false">
      <c r="B140" s="2"/>
      <c r="D140" s="2"/>
      <c r="E140" s="2"/>
      <c r="F140" s="2"/>
      <c r="G140" s="2"/>
      <c r="H140" s="2"/>
      <c r="I140" s="2"/>
      <c r="J140" s="2"/>
      <c r="K140" s="2"/>
      <c r="L140" s="2"/>
      <c r="M140" s="2"/>
    </row>
    <row r="141" s="1" customFormat="true" ht="24" hidden="false" customHeight="true" outlineLevel="0" collapsed="false">
      <c r="B141" s="2"/>
      <c r="D141" s="2"/>
      <c r="E141" s="2"/>
      <c r="F141" s="2"/>
      <c r="G141" s="2"/>
      <c r="H141" s="2"/>
      <c r="I141" s="2"/>
      <c r="J141" s="2"/>
      <c r="K141" s="2"/>
      <c r="L141" s="2"/>
      <c r="M141" s="2"/>
    </row>
    <row r="142" s="1" customFormat="true" ht="24" hidden="false" customHeight="true" outlineLevel="0" collapsed="false">
      <c r="B142" s="2"/>
      <c r="D142" s="2"/>
      <c r="E142" s="2"/>
      <c r="F142" s="2"/>
      <c r="G142" s="2"/>
      <c r="H142" s="2"/>
      <c r="I142" s="2"/>
      <c r="J142" s="2"/>
      <c r="K142" s="2"/>
      <c r="L142" s="2"/>
      <c r="M142" s="2"/>
    </row>
    <row r="143" s="1" customFormat="true" ht="24" hidden="false" customHeight="true" outlineLevel="0" collapsed="false">
      <c r="B143" s="2"/>
      <c r="D143" s="2"/>
      <c r="E143" s="2"/>
      <c r="F143" s="2"/>
      <c r="G143" s="2"/>
      <c r="H143" s="2"/>
      <c r="I143" s="2"/>
      <c r="J143" s="2"/>
      <c r="K143" s="2"/>
      <c r="L143" s="2"/>
      <c r="M143" s="2"/>
    </row>
    <row r="144" s="1" customFormat="true" ht="24" hidden="false" customHeight="true" outlineLevel="0" collapsed="false">
      <c r="B144" s="2"/>
      <c r="D144" s="2"/>
      <c r="E144" s="2"/>
      <c r="F144" s="2"/>
      <c r="G144" s="2"/>
      <c r="H144" s="2"/>
      <c r="I144" s="2"/>
      <c r="J144" s="2"/>
      <c r="K144" s="2"/>
      <c r="L144" s="2"/>
      <c r="M144" s="2"/>
    </row>
    <row r="145" s="1" customFormat="true" ht="24" hidden="false" customHeight="true" outlineLevel="0" collapsed="false">
      <c r="B145" s="2"/>
      <c r="D145" s="2"/>
      <c r="E145" s="2"/>
      <c r="F145" s="2"/>
      <c r="G145" s="2"/>
      <c r="H145" s="2"/>
      <c r="I145" s="2"/>
      <c r="J145" s="2"/>
      <c r="K145" s="2"/>
      <c r="L145" s="2"/>
      <c r="M145" s="2"/>
    </row>
    <row r="146" s="1" customFormat="true" ht="24" hidden="false" customHeight="true" outlineLevel="0" collapsed="false">
      <c r="B146" s="2"/>
      <c r="D146" s="2"/>
      <c r="E146" s="2"/>
      <c r="F146" s="2"/>
      <c r="G146" s="2"/>
      <c r="H146" s="2"/>
      <c r="I146" s="2"/>
      <c r="J146" s="2"/>
      <c r="K146" s="2"/>
      <c r="L146" s="2"/>
      <c r="M146" s="2"/>
    </row>
    <row r="147" s="1" customFormat="true" ht="24" hidden="false" customHeight="true" outlineLevel="0" collapsed="false">
      <c r="B147" s="2"/>
      <c r="D147" s="2"/>
      <c r="E147" s="2"/>
      <c r="F147" s="2"/>
      <c r="G147" s="2"/>
      <c r="H147" s="2"/>
      <c r="I147" s="2"/>
      <c r="J147" s="2"/>
      <c r="K147" s="2"/>
      <c r="L147" s="2"/>
      <c r="M147" s="2"/>
    </row>
    <row r="148" s="1" customFormat="true" ht="24" hidden="false" customHeight="true" outlineLevel="0" collapsed="false">
      <c r="B148" s="2"/>
      <c r="D148" s="2"/>
      <c r="E148" s="2"/>
      <c r="F148" s="2"/>
      <c r="G148" s="2"/>
      <c r="H148" s="2"/>
      <c r="I148" s="2"/>
      <c r="J148" s="2"/>
      <c r="K148" s="2"/>
      <c r="L148" s="2"/>
      <c r="M148" s="2"/>
    </row>
    <row r="149" s="1" customFormat="true" ht="24" hidden="false" customHeight="true" outlineLevel="0" collapsed="false">
      <c r="B149" s="2"/>
      <c r="D149" s="2"/>
      <c r="E149" s="2"/>
      <c r="F149" s="2"/>
      <c r="G149" s="2"/>
      <c r="H149" s="2"/>
      <c r="I149" s="2"/>
      <c r="J149" s="2"/>
      <c r="K149" s="2"/>
      <c r="L149" s="2"/>
      <c r="M149" s="2"/>
    </row>
    <row r="150" s="1" customFormat="true" ht="24" hidden="false" customHeight="true" outlineLevel="0" collapsed="false">
      <c r="B150" s="2"/>
      <c r="D150" s="2"/>
      <c r="E150" s="2"/>
      <c r="F150" s="2"/>
      <c r="G150" s="2"/>
      <c r="H150" s="2"/>
      <c r="I150" s="2"/>
      <c r="J150" s="2"/>
      <c r="K150" s="2"/>
      <c r="L150" s="2"/>
      <c r="M150" s="2"/>
    </row>
    <row r="151" s="1" customFormat="true" ht="24" hidden="false" customHeight="true" outlineLevel="0" collapsed="false">
      <c r="B151" s="2"/>
      <c r="D151" s="2"/>
      <c r="E151" s="2"/>
      <c r="F151" s="2"/>
      <c r="G151" s="2"/>
      <c r="H151" s="2"/>
      <c r="I151" s="2"/>
      <c r="J151" s="2"/>
      <c r="K151" s="2"/>
      <c r="L151" s="2"/>
      <c r="M151" s="2"/>
    </row>
    <row r="152" s="1" customFormat="true" ht="24" hidden="false" customHeight="true" outlineLevel="0" collapsed="false">
      <c r="B152" s="2"/>
      <c r="D152" s="2"/>
      <c r="E152" s="2"/>
      <c r="F152" s="2"/>
      <c r="G152" s="2"/>
      <c r="H152" s="2"/>
      <c r="I152" s="2"/>
      <c r="J152" s="2"/>
      <c r="K152" s="2"/>
      <c r="L152" s="2"/>
      <c r="M152" s="2"/>
    </row>
    <row r="153" s="1" customFormat="true" ht="24" hidden="false" customHeight="true" outlineLevel="0" collapsed="false">
      <c r="B153" s="2"/>
      <c r="D153" s="2"/>
      <c r="E153" s="2"/>
      <c r="F153" s="2"/>
      <c r="G153" s="2"/>
      <c r="H153" s="2"/>
      <c r="I153" s="2"/>
      <c r="J153" s="2"/>
      <c r="K153" s="2"/>
      <c r="L153" s="2"/>
      <c r="M153" s="2"/>
    </row>
    <row r="154" s="1" customFormat="true" ht="24" hidden="false" customHeight="true" outlineLevel="0" collapsed="false">
      <c r="B154" s="2"/>
      <c r="D154" s="2"/>
      <c r="E154" s="2"/>
      <c r="F154" s="2"/>
      <c r="G154" s="2"/>
      <c r="H154" s="2"/>
      <c r="I154" s="2"/>
      <c r="J154" s="2"/>
      <c r="K154" s="2"/>
      <c r="L154" s="2"/>
      <c r="M154" s="2"/>
    </row>
    <row r="155" s="1" customFormat="true" ht="24" hidden="false" customHeight="true" outlineLevel="0" collapsed="false">
      <c r="B155" s="2"/>
      <c r="D155" s="2"/>
      <c r="E155" s="2"/>
      <c r="F155" s="2"/>
      <c r="G155" s="2"/>
      <c r="H155" s="2"/>
      <c r="I155" s="2"/>
      <c r="J155" s="2"/>
      <c r="K155" s="2"/>
      <c r="L155" s="2"/>
      <c r="M155" s="2"/>
    </row>
    <row r="156" s="1" customFormat="true" ht="24" hidden="false" customHeight="true" outlineLevel="0" collapsed="false">
      <c r="B156" s="2"/>
      <c r="D156" s="2"/>
      <c r="E156" s="2"/>
      <c r="F156" s="2"/>
      <c r="G156" s="2"/>
      <c r="H156" s="2"/>
      <c r="I156" s="2"/>
      <c r="J156" s="2"/>
      <c r="K156" s="2"/>
      <c r="L156" s="2"/>
      <c r="M156" s="2"/>
    </row>
    <row r="157" s="1" customFormat="true" ht="24" hidden="false" customHeight="true" outlineLevel="0" collapsed="false">
      <c r="B157" s="2"/>
      <c r="D157" s="2"/>
      <c r="E157" s="2"/>
      <c r="F157" s="2"/>
      <c r="G157" s="2"/>
      <c r="H157" s="2"/>
      <c r="I157" s="2"/>
      <c r="J157" s="2"/>
      <c r="K157" s="2"/>
      <c r="L157" s="2"/>
      <c r="M157" s="2"/>
    </row>
    <row r="158" s="1" customFormat="true" ht="24" hidden="false" customHeight="true" outlineLevel="0" collapsed="false">
      <c r="B158" s="2"/>
      <c r="D158" s="2"/>
      <c r="E158" s="2"/>
      <c r="F158" s="2"/>
      <c r="G158" s="2"/>
      <c r="H158" s="2"/>
      <c r="I158" s="2"/>
      <c r="J158" s="2"/>
      <c r="K158" s="2"/>
      <c r="L158" s="2"/>
      <c r="M158" s="2"/>
    </row>
    <row r="159" s="1" customFormat="true" ht="24" hidden="false" customHeight="true" outlineLevel="0" collapsed="false">
      <c r="B159" s="2"/>
      <c r="D159" s="2"/>
      <c r="E159" s="2"/>
      <c r="F159" s="2"/>
      <c r="G159" s="2"/>
      <c r="H159" s="2"/>
      <c r="I159" s="2"/>
      <c r="J159" s="2"/>
      <c r="K159" s="2"/>
      <c r="L159" s="2"/>
      <c r="M159" s="2"/>
    </row>
    <row r="160" s="1" customFormat="true" ht="24" hidden="false" customHeight="true" outlineLevel="0" collapsed="false">
      <c r="B160" s="2"/>
      <c r="D160" s="2"/>
      <c r="E160" s="2"/>
      <c r="F160" s="2"/>
      <c r="G160" s="2"/>
      <c r="H160" s="2"/>
      <c r="I160" s="2"/>
      <c r="J160" s="2"/>
      <c r="K160" s="2"/>
      <c r="L160" s="2"/>
      <c r="M160" s="2"/>
    </row>
    <row r="161" s="1" customFormat="true" ht="24" hidden="false" customHeight="true" outlineLevel="0" collapsed="false">
      <c r="B161" s="2"/>
      <c r="D161" s="2"/>
      <c r="E161" s="2"/>
      <c r="F161" s="2"/>
      <c r="G161" s="2"/>
      <c r="H161" s="2"/>
      <c r="I161" s="2"/>
      <c r="J161" s="2"/>
      <c r="K161" s="2"/>
      <c r="L161" s="2"/>
      <c r="M161" s="2"/>
    </row>
    <row r="162" s="1" customFormat="true" ht="24" hidden="false" customHeight="true" outlineLevel="0" collapsed="false">
      <c r="B162" s="2"/>
      <c r="D162" s="2"/>
      <c r="E162" s="2"/>
      <c r="F162" s="2"/>
      <c r="G162" s="2"/>
      <c r="H162" s="2"/>
      <c r="I162" s="2"/>
      <c r="J162" s="2"/>
      <c r="K162" s="2"/>
      <c r="L162" s="2"/>
      <c r="M162" s="2"/>
    </row>
    <row r="163" s="1" customFormat="true" ht="24" hidden="false" customHeight="true" outlineLevel="0" collapsed="false">
      <c r="B163" s="2"/>
      <c r="D163" s="2"/>
      <c r="E163" s="2"/>
      <c r="F163" s="2"/>
      <c r="G163" s="2"/>
      <c r="H163" s="2"/>
      <c r="I163" s="2"/>
      <c r="J163" s="2"/>
      <c r="K163" s="2"/>
      <c r="L163" s="2"/>
      <c r="M163" s="2"/>
    </row>
    <row r="164" s="1" customFormat="true" ht="24" hidden="false" customHeight="true" outlineLevel="0" collapsed="false">
      <c r="B164" s="2"/>
      <c r="D164" s="2"/>
      <c r="E164" s="2"/>
      <c r="F164" s="2"/>
      <c r="G164" s="2"/>
      <c r="H164" s="2"/>
      <c r="I164" s="2"/>
      <c r="J164" s="2"/>
      <c r="K164" s="2"/>
      <c r="L164" s="2"/>
      <c r="M164" s="2"/>
    </row>
    <row r="165" s="1" customFormat="true" ht="24" hidden="false" customHeight="true" outlineLevel="0" collapsed="false">
      <c r="B165" s="2"/>
      <c r="D165" s="2"/>
      <c r="E165" s="2"/>
      <c r="F165" s="2"/>
      <c r="G165" s="2"/>
      <c r="H165" s="2"/>
      <c r="I165" s="2"/>
      <c r="J165" s="2"/>
      <c r="K165" s="2"/>
      <c r="L165" s="2"/>
      <c r="M165" s="2"/>
    </row>
    <row r="166" s="1" customFormat="true" ht="24" hidden="false" customHeight="true" outlineLevel="0" collapsed="false">
      <c r="B166" s="2"/>
      <c r="D166" s="2"/>
      <c r="E166" s="2"/>
      <c r="F166" s="2"/>
      <c r="G166" s="2"/>
      <c r="H166" s="2"/>
      <c r="I166" s="2"/>
      <c r="J166" s="2"/>
      <c r="K166" s="2"/>
      <c r="L166" s="2"/>
      <c r="M166" s="2"/>
    </row>
    <row r="167" s="1" customFormat="true" ht="24" hidden="false" customHeight="true" outlineLevel="0" collapsed="false">
      <c r="B167" s="2"/>
      <c r="D167" s="2"/>
      <c r="E167" s="2"/>
      <c r="F167" s="2"/>
      <c r="G167" s="2"/>
      <c r="H167" s="2"/>
      <c r="I167" s="2"/>
      <c r="J167" s="2"/>
      <c r="K167" s="2"/>
      <c r="L167" s="2"/>
      <c r="M167" s="2"/>
    </row>
    <row r="168" s="1" customFormat="true" ht="24" hidden="false" customHeight="true" outlineLevel="0" collapsed="false">
      <c r="B168" s="2"/>
      <c r="D168" s="2"/>
      <c r="E168" s="2"/>
      <c r="F168" s="2"/>
      <c r="G168" s="2"/>
      <c r="H168" s="2"/>
      <c r="I168" s="2"/>
      <c r="J168" s="2"/>
      <c r="K168" s="2"/>
      <c r="L168" s="2"/>
      <c r="M168" s="2"/>
    </row>
    <row r="169" s="1" customFormat="true" ht="24" hidden="false" customHeight="true" outlineLevel="0" collapsed="false">
      <c r="B169" s="2"/>
      <c r="D169" s="2"/>
      <c r="E169" s="2"/>
      <c r="F169" s="2"/>
      <c r="G169" s="2"/>
      <c r="H169" s="2"/>
      <c r="I169" s="2"/>
      <c r="J169" s="2"/>
      <c r="K169" s="2"/>
      <c r="L169" s="2"/>
      <c r="M169" s="2"/>
    </row>
    <row r="170" s="1" customFormat="true" ht="24" hidden="false" customHeight="true" outlineLevel="0" collapsed="false">
      <c r="B170" s="2"/>
      <c r="D170" s="2"/>
      <c r="E170" s="2"/>
      <c r="F170" s="2"/>
      <c r="G170" s="2"/>
      <c r="H170" s="2"/>
      <c r="I170" s="2"/>
      <c r="J170" s="2"/>
      <c r="K170" s="2"/>
      <c r="L170" s="2"/>
      <c r="M170" s="2"/>
    </row>
    <row r="171" s="1" customFormat="true" ht="24" hidden="false" customHeight="true" outlineLevel="0" collapsed="false">
      <c r="B171" s="2"/>
      <c r="D171" s="2"/>
      <c r="E171" s="2"/>
      <c r="F171" s="2"/>
      <c r="G171" s="2"/>
      <c r="H171" s="2"/>
      <c r="I171" s="2"/>
      <c r="J171" s="2"/>
      <c r="K171" s="2"/>
      <c r="L171" s="2"/>
      <c r="M171" s="2"/>
    </row>
    <row r="172" s="1" customFormat="true" ht="24" hidden="false" customHeight="true" outlineLevel="0" collapsed="false">
      <c r="B172" s="2"/>
      <c r="D172" s="2"/>
      <c r="E172" s="2"/>
      <c r="F172" s="2"/>
      <c r="G172" s="2"/>
      <c r="H172" s="2"/>
      <c r="I172" s="2"/>
      <c r="J172" s="2"/>
      <c r="K172" s="2"/>
      <c r="L172" s="2"/>
      <c r="M172" s="2"/>
    </row>
    <row r="173" s="1" customFormat="true" ht="24" hidden="false" customHeight="true" outlineLevel="0" collapsed="false">
      <c r="B173" s="2"/>
      <c r="D173" s="2"/>
      <c r="E173" s="2"/>
      <c r="F173" s="2"/>
      <c r="G173" s="2"/>
      <c r="H173" s="2"/>
      <c r="I173" s="2"/>
      <c r="J173" s="2"/>
      <c r="K173" s="2"/>
      <c r="L173" s="2"/>
      <c r="M173" s="2"/>
    </row>
    <row r="174" s="1" customFormat="true" ht="24" hidden="false" customHeight="true" outlineLevel="0" collapsed="false">
      <c r="B174" s="2"/>
      <c r="D174" s="2"/>
      <c r="E174" s="2"/>
      <c r="F174" s="2"/>
      <c r="G174" s="2"/>
      <c r="H174" s="2"/>
      <c r="I174" s="2"/>
      <c r="J174" s="2"/>
      <c r="K174" s="2"/>
      <c r="L174" s="2"/>
      <c r="M174" s="2"/>
    </row>
    <row r="175" s="1" customFormat="true" ht="24" hidden="false" customHeight="true" outlineLevel="0" collapsed="false">
      <c r="B175" s="2"/>
      <c r="D175" s="2"/>
      <c r="E175" s="2"/>
      <c r="F175" s="2"/>
      <c r="G175" s="2"/>
      <c r="H175" s="2"/>
      <c r="I175" s="2"/>
      <c r="J175" s="2"/>
      <c r="K175" s="2"/>
      <c r="L175" s="2"/>
      <c r="M175" s="2"/>
    </row>
    <row r="176" s="1" customFormat="true" ht="24" hidden="false" customHeight="true" outlineLevel="0" collapsed="false">
      <c r="B176" s="2"/>
      <c r="D176" s="2"/>
      <c r="E176" s="2"/>
      <c r="F176" s="2"/>
      <c r="G176" s="2"/>
      <c r="H176" s="2"/>
      <c r="I176" s="2"/>
      <c r="J176" s="2"/>
      <c r="K176" s="2"/>
      <c r="L176" s="2"/>
      <c r="M176" s="2"/>
    </row>
    <row r="177" s="1" customFormat="true" ht="24" hidden="false" customHeight="true" outlineLevel="0" collapsed="false">
      <c r="B177" s="2"/>
      <c r="D177" s="2"/>
      <c r="E177" s="2"/>
      <c r="F177" s="2"/>
      <c r="G177" s="2"/>
      <c r="H177" s="2"/>
      <c r="I177" s="2"/>
      <c r="J177" s="2"/>
      <c r="K177" s="2"/>
      <c r="L177" s="2"/>
      <c r="M177" s="2"/>
    </row>
    <row r="178" s="1" customFormat="true" ht="24" hidden="false" customHeight="true" outlineLevel="0" collapsed="false">
      <c r="B178" s="2"/>
      <c r="D178" s="2"/>
      <c r="E178" s="2"/>
      <c r="F178" s="2"/>
      <c r="G178" s="2"/>
      <c r="H178" s="2"/>
      <c r="I178" s="2"/>
      <c r="J178" s="2"/>
      <c r="K178" s="2"/>
      <c r="L178" s="2"/>
      <c r="M178" s="2"/>
    </row>
    <row r="179" s="1" customFormat="true" ht="24" hidden="false" customHeight="true" outlineLevel="0" collapsed="false">
      <c r="B179" s="2"/>
      <c r="D179" s="2"/>
      <c r="E179" s="2"/>
      <c r="F179" s="2"/>
      <c r="G179" s="2"/>
      <c r="H179" s="2"/>
      <c r="I179" s="2"/>
      <c r="J179" s="2"/>
      <c r="K179" s="2"/>
      <c r="L179" s="2"/>
      <c r="M179" s="2"/>
    </row>
    <row r="180" s="1" customFormat="true" ht="24" hidden="false" customHeight="true" outlineLevel="0" collapsed="false">
      <c r="B180" s="2"/>
      <c r="D180" s="2"/>
      <c r="E180" s="2"/>
      <c r="F180" s="2"/>
      <c r="G180" s="2"/>
      <c r="H180" s="2"/>
      <c r="I180" s="2"/>
      <c r="J180" s="2"/>
      <c r="K180" s="2"/>
      <c r="L180" s="2"/>
      <c r="M180" s="2"/>
    </row>
    <row r="181" s="1" customFormat="true" ht="24" hidden="false" customHeight="true" outlineLevel="0" collapsed="false">
      <c r="B181" s="2"/>
      <c r="D181" s="2"/>
      <c r="E181" s="2"/>
      <c r="F181" s="2"/>
      <c r="G181" s="2"/>
      <c r="H181" s="2"/>
      <c r="I181" s="2"/>
      <c r="J181" s="2"/>
      <c r="K181" s="2"/>
      <c r="L181" s="2"/>
      <c r="M181" s="2"/>
    </row>
    <row r="182" s="1" customFormat="true" ht="24" hidden="false" customHeight="true" outlineLevel="0" collapsed="false">
      <c r="B182" s="2"/>
      <c r="D182" s="2"/>
      <c r="E182" s="2"/>
      <c r="F182" s="2"/>
      <c r="G182" s="2"/>
      <c r="H182" s="2"/>
      <c r="I182" s="2"/>
      <c r="J182" s="2"/>
      <c r="K182" s="2"/>
      <c r="L182" s="2"/>
      <c r="M182" s="2"/>
    </row>
    <row r="183" s="1" customFormat="true" ht="24" hidden="false" customHeight="true" outlineLevel="0" collapsed="false">
      <c r="B183" s="2"/>
      <c r="D183" s="2"/>
      <c r="E183" s="2"/>
      <c r="F183" s="2"/>
      <c r="G183" s="2"/>
      <c r="H183" s="2"/>
      <c r="I183" s="2"/>
      <c r="J183" s="2"/>
      <c r="K183" s="2"/>
      <c r="L183" s="2"/>
      <c r="M183" s="2"/>
    </row>
    <row r="184" s="1" customFormat="true" ht="24" hidden="false" customHeight="true" outlineLevel="0" collapsed="false">
      <c r="B184" s="2"/>
      <c r="D184" s="2"/>
      <c r="E184" s="2"/>
      <c r="F184" s="2"/>
      <c r="G184" s="2"/>
      <c r="H184" s="2"/>
      <c r="I184" s="2"/>
      <c r="J184" s="2"/>
      <c r="K184" s="2"/>
      <c r="L184" s="2"/>
      <c r="M184" s="2"/>
    </row>
    <row r="185" s="1" customFormat="true" ht="24" hidden="false" customHeight="true" outlineLevel="0" collapsed="false">
      <c r="B185" s="2"/>
      <c r="D185" s="2"/>
      <c r="E185" s="2"/>
      <c r="F185" s="2"/>
      <c r="G185" s="2"/>
      <c r="H185" s="2"/>
      <c r="I185" s="2"/>
      <c r="J185" s="2"/>
      <c r="K185" s="2"/>
      <c r="L185" s="2"/>
      <c r="M185" s="2"/>
    </row>
    <row r="186" s="1" customFormat="true" ht="24" hidden="false" customHeight="true" outlineLevel="0" collapsed="false">
      <c r="B186" s="2"/>
      <c r="D186" s="2"/>
      <c r="E186" s="2"/>
      <c r="F186" s="2"/>
      <c r="G186" s="2"/>
      <c r="H186" s="2"/>
      <c r="I186" s="2"/>
      <c r="J186" s="2"/>
      <c r="K186" s="2"/>
      <c r="L186" s="2"/>
      <c r="M186" s="2"/>
    </row>
    <row r="187" s="1" customFormat="true" ht="24" hidden="false" customHeight="true" outlineLevel="0" collapsed="false">
      <c r="B187" s="2"/>
      <c r="D187" s="2"/>
      <c r="E187" s="2"/>
      <c r="F187" s="2"/>
      <c r="G187" s="2"/>
      <c r="H187" s="2"/>
      <c r="I187" s="2"/>
      <c r="J187" s="2"/>
      <c r="K187" s="2"/>
      <c r="L187" s="2"/>
      <c r="M187" s="2"/>
    </row>
    <row r="188" s="1" customFormat="true" ht="24" hidden="false" customHeight="true" outlineLevel="0" collapsed="false">
      <c r="B188" s="2"/>
      <c r="D188" s="2"/>
      <c r="E188" s="2"/>
      <c r="F188" s="2"/>
      <c r="G188" s="2"/>
      <c r="H188" s="2"/>
      <c r="I188" s="2"/>
      <c r="J188" s="2"/>
      <c r="K188" s="2"/>
      <c r="L188" s="2"/>
      <c r="M188" s="2"/>
    </row>
    <row r="189" s="1" customFormat="true" ht="24" hidden="false" customHeight="true" outlineLevel="0" collapsed="false">
      <c r="B189" s="2"/>
      <c r="D189" s="2"/>
      <c r="E189" s="2"/>
      <c r="F189" s="2"/>
      <c r="G189" s="2"/>
      <c r="H189" s="2"/>
      <c r="I189" s="2"/>
      <c r="J189" s="2"/>
      <c r="K189" s="2"/>
      <c r="L189" s="2"/>
      <c r="M189" s="2"/>
    </row>
    <row r="190" s="1" customFormat="true" ht="24" hidden="false" customHeight="true" outlineLevel="0" collapsed="false">
      <c r="B190" s="2"/>
      <c r="D190" s="2"/>
      <c r="E190" s="2"/>
      <c r="F190" s="2"/>
      <c r="G190" s="2"/>
      <c r="H190" s="2"/>
      <c r="I190" s="2"/>
      <c r="J190" s="2"/>
      <c r="K190" s="2"/>
      <c r="L190" s="2"/>
      <c r="M190" s="2"/>
    </row>
    <row r="191" s="1" customFormat="true" ht="24" hidden="false" customHeight="true" outlineLevel="0" collapsed="false">
      <c r="B191" s="2"/>
      <c r="D191" s="2"/>
      <c r="E191" s="2"/>
      <c r="F191" s="2"/>
      <c r="G191" s="2"/>
      <c r="H191" s="2"/>
      <c r="I191" s="2"/>
      <c r="J191" s="2"/>
      <c r="K191" s="2"/>
      <c r="L191" s="2"/>
      <c r="M191" s="2"/>
    </row>
    <row r="192" s="1" customFormat="true" ht="24" hidden="false" customHeight="true" outlineLevel="0" collapsed="false">
      <c r="B192" s="2"/>
      <c r="D192" s="2"/>
      <c r="E192" s="2"/>
      <c r="F192" s="2"/>
      <c r="G192" s="2"/>
      <c r="H192" s="2"/>
      <c r="I192" s="2"/>
      <c r="J192" s="2"/>
      <c r="K192" s="2"/>
      <c r="L192" s="2"/>
      <c r="M192" s="2"/>
    </row>
    <row r="193" s="1" customFormat="true" ht="24" hidden="false" customHeight="true" outlineLevel="0" collapsed="false">
      <c r="B193" s="2"/>
      <c r="D193" s="2"/>
      <c r="E193" s="2"/>
      <c r="F193" s="2"/>
      <c r="G193" s="2"/>
      <c r="H193" s="2"/>
      <c r="I193" s="2"/>
      <c r="J193" s="2"/>
      <c r="K193" s="2"/>
      <c r="L193" s="2"/>
      <c r="M193" s="2"/>
    </row>
    <row r="194" s="1" customFormat="true" ht="24" hidden="false" customHeight="true" outlineLevel="0" collapsed="false">
      <c r="B194" s="2"/>
      <c r="D194" s="2"/>
      <c r="E194" s="2"/>
      <c r="F194" s="2"/>
      <c r="G194" s="2"/>
      <c r="H194" s="2"/>
      <c r="I194" s="2"/>
      <c r="J194" s="2"/>
      <c r="K194" s="2"/>
      <c r="L194" s="2"/>
      <c r="M194" s="2"/>
    </row>
    <row r="195" s="1" customFormat="true" ht="24" hidden="false" customHeight="true" outlineLevel="0" collapsed="false">
      <c r="B195" s="2"/>
      <c r="D195" s="2"/>
      <c r="E195" s="2"/>
      <c r="F195" s="2"/>
      <c r="G195" s="2"/>
      <c r="H195" s="2"/>
      <c r="I195" s="2"/>
      <c r="J195" s="2"/>
      <c r="K195" s="2"/>
      <c r="L195" s="2"/>
      <c r="M195" s="2"/>
    </row>
    <row r="196" s="1" customFormat="true" ht="24" hidden="false" customHeight="true" outlineLevel="0" collapsed="false">
      <c r="B196" s="2"/>
      <c r="D196" s="2"/>
      <c r="E196" s="2"/>
      <c r="F196" s="2"/>
      <c r="G196" s="2"/>
      <c r="H196" s="2"/>
      <c r="I196" s="2"/>
      <c r="J196" s="2"/>
      <c r="K196" s="2"/>
      <c r="L196" s="2"/>
      <c r="M196" s="2"/>
    </row>
    <row r="197" s="1" customFormat="true" ht="24" hidden="false" customHeight="true" outlineLevel="0" collapsed="false">
      <c r="B197" s="2"/>
      <c r="D197" s="2"/>
      <c r="E197" s="2"/>
      <c r="F197" s="2"/>
      <c r="G197" s="2"/>
      <c r="H197" s="2"/>
      <c r="I197" s="2"/>
      <c r="J197" s="2"/>
      <c r="K197" s="2"/>
      <c r="L197" s="2"/>
      <c r="M197" s="2"/>
    </row>
    <row r="198" s="1" customFormat="true" ht="24" hidden="false" customHeight="true" outlineLevel="0" collapsed="false">
      <c r="B198" s="2"/>
      <c r="D198" s="2"/>
      <c r="E198" s="2"/>
      <c r="F198" s="2"/>
      <c r="G198" s="2"/>
      <c r="H198" s="2"/>
      <c r="I198" s="2"/>
      <c r="J198" s="2"/>
      <c r="K198" s="2"/>
      <c r="L198" s="2"/>
      <c r="M198" s="2"/>
    </row>
    <row r="199" s="1" customFormat="true" ht="24" hidden="false" customHeight="true" outlineLevel="0" collapsed="false">
      <c r="B199" s="2"/>
      <c r="D199" s="2"/>
      <c r="E199" s="2"/>
      <c r="F199" s="2"/>
      <c r="G199" s="2"/>
      <c r="H199" s="2"/>
      <c r="I199" s="2"/>
      <c r="J199" s="2"/>
      <c r="K199" s="2"/>
      <c r="L199" s="2"/>
      <c r="M199" s="2"/>
    </row>
    <row r="200" s="1" customFormat="true" ht="24" hidden="false" customHeight="true" outlineLevel="0" collapsed="false">
      <c r="B200" s="2"/>
      <c r="D200" s="2"/>
      <c r="E200" s="2"/>
      <c r="F200" s="2"/>
      <c r="G200" s="2"/>
      <c r="H200" s="2"/>
      <c r="I200" s="2"/>
      <c r="J200" s="2"/>
      <c r="K200" s="2"/>
      <c r="L200" s="2"/>
      <c r="M200" s="2"/>
    </row>
    <row r="201" s="1" customFormat="true" ht="24" hidden="false" customHeight="true" outlineLevel="0" collapsed="false">
      <c r="B201" s="2"/>
      <c r="D201" s="2"/>
      <c r="E201" s="2"/>
      <c r="F201" s="2"/>
      <c r="G201" s="2"/>
      <c r="H201" s="2"/>
      <c r="I201" s="2"/>
      <c r="J201" s="2"/>
      <c r="K201" s="2"/>
      <c r="L201" s="2"/>
      <c r="M201" s="2"/>
    </row>
    <row r="202" s="1" customFormat="true" ht="24" hidden="false" customHeight="true" outlineLevel="0" collapsed="false">
      <c r="B202" s="2"/>
      <c r="D202" s="2"/>
      <c r="E202" s="2"/>
      <c r="F202" s="2"/>
      <c r="G202" s="2"/>
      <c r="H202" s="2"/>
      <c r="I202" s="2"/>
      <c r="J202" s="2"/>
      <c r="K202" s="2"/>
      <c r="L202" s="2"/>
      <c r="M202" s="2"/>
    </row>
    <row r="203" s="1" customFormat="true" ht="24" hidden="false" customHeight="true" outlineLevel="0" collapsed="false">
      <c r="B203" s="2"/>
      <c r="D203" s="2"/>
      <c r="E203" s="2"/>
      <c r="F203" s="2"/>
      <c r="G203" s="2"/>
      <c r="H203" s="2"/>
      <c r="I203" s="2"/>
      <c r="J203" s="2"/>
      <c r="K203" s="2"/>
      <c r="L203" s="2"/>
      <c r="M203" s="2"/>
    </row>
    <row r="204" s="1" customFormat="true" ht="24" hidden="false" customHeight="true" outlineLevel="0" collapsed="false">
      <c r="B204" s="2"/>
      <c r="D204" s="2"/>
      <c r="E204" s="2"/>
      <c r="F204" s="2"/>
      <c r="G204" s="2"/>
      <c r="H204" s="2"/>
      <c r="I204" s="2"/>
      <c r="J204" s="2"/>
      <c r="K204" s="2"/>
      <c r="L204" s="2"/>
      <c r="M204" s="2"/>
    </row>
    <row r="205" s="1" customFormat="true" ht="24" hidden="false" customHeight="true" outlineLevel="0" collapsed="false">
      <c r="B205" s="2"/>
      <c r="D205" s="2"/>
      <c r="E205" s="2"/>
      <c r="F205" s="2"/>
      <c r="G205" s="2"/>
      <c r="H205" s="2"/>
      <c r="I205" s="2"/>
      <c r="J205" s="2"/>
      <c r="K205" s="2"/>
      <c r="L205" s="2"/>
      <c r="M205" s="2"/>
    </row>
    <row r="206" s="1" customFormat="true" ht="24" hidden="false" customHeight="true" outlineLevel="0" collapsed="false">
      <c r="B206" s="2"/>
      <c r="D206" s="2"/>
      <c r="E206" s="2"/>
      <c r="F206" s="2"/>
      <c r="G206" s="2"/>
      <c r="H206" s="2"/>
      <c r="I206" s="2"/>
      <c r="J206" s="2"/>
      <c r="K206" s="2"/>
      <c r="L206" s="2"/>
      <c r="M206" s="2"/>
    </row>
    <row r="207" s="1" customFormat="true" ht="24" hidden="false" customHeight="true" outlineLevel="0" collapsed="false">
      <c r="B207" s="2"/>
      <c r="D207" s="2"/>
      <c r="E207" s="2"/>
      <c r="F207" s="2"/>
      <c r="G207" s="2"/>
      <c r="H207" s="2"/>
      <c r="I207" s="2"/>
      <c r="J207" s="2"/>
      <c r="K207" s="2"/>
      <c r="L207" s="2"/>
      <c r="M207" s="2"/>
    </row>
    <row r="208" s="1" customFormat="true" ht="24" hidden="false" customHeight="true" outlineLevel="0" collapsed="false">
      <c r="B208" s="2"/>
      <c r="D208" s="2"/>
      <c r="E208" s="2"/>
      <c r="F208" s="2"/>
      <c r="G208" s="2"/>
      <c r="H208" s="2"/>
      <c r="I208" s="2"/>
      <c r="J208" s="2"/>
      <c r="K208" s="2"/>
      <c r="L208" s="2"/>
      <c r="M208" s="2"/>
    </row>
    <row r="209" s="1" customFormat="true" ht="24" hidden="false" customHeight="true" outlineLevel="0" collapsed="false">
      <c r="B209" s="2"/>
      <c r="D209" s="2"/>
      <c r="E209" s="2"/>
      <c r="F209" s="2"/>
      <c r="G209" s="2"/>
      <c r="H209" s="2"/>
      <c r="I209" s="2"/>
      <c r="J209" s="2"/>
      <c r="K209" s="2"/>
      <c r="L209" s="2"/>
      <c r="M209" s="2"/>
    </row>
    <row r="210" s="1" customFormat="true" ht="24" hidden="false" customHeight="true" outlineLevel="0" collapsed="false">
      <c r="B210" s="2"/>
      <c r="D210" s="2"/>
      <c r="E210" s="2"/>
      <c r="F210" s="2"/>
      <c r="G210" s="2"/>
      <c r="H210" s="2"/>
      <c r="I210" s="2"/>
      <c r="J210" s="2"/>
      <c r="K210" s="2"/>
      <c r="L210" s="2"/>
      <c r="M210" s="2"/>
    </row>
    <row r="211" s="1" customFormat="true" ht="24" hidden="false" customHeight="true" outlineLevel="0" collapsed="false">
      <c r="B211" s="2"/>
      <c r="D211" s="2"/>
      <c r="E211" s="2"/>
      <c r="F211" s="2"/>
      <c r="G211" s="2"/>
      <c r="H211" s="2"/>
      <c r="I211" s="2"/>
      <c r="J211" s="2"/>
      <c r="K211" s="2"/>
      <c r="L211" s="2"/>
      <c r="M211" s="2"/>
    </row>
    <row r="212" s="1" customFormat="true" ht="24" hidden="false" customHeight="true" outlineLevel="0" collapsed="false">
      <c r="B212" s="2"/>
      <c r="D212" s="2"/>
      <c r="E212" s="2"/>
      <c r="F212" s="2"/>
      <c r="G212" s="2"/>
      <c r="H212" s="2"/>
      <c r="I212" s="2"/>
      <c r="J212" s="2"/>
      <c r="K212" s="2"/>
      <c r="L212" s="2"/>
      <c r="M212" s="2"/>
    </row>
    <row r="213" s="1" customFormat="true" ht="24" hidden="false" customHeight="true" outlineLevel="0" collapsed="false">
      <c r="B213" s="2"/>
      <c r="D213" s="2"/>
      <c r="E213" s="2"/>
      <c r="F213" s="2"/>
      <c r="G213" s="2"/>
      <c r="H213" s="2"/>
      <c r="I213" s="2"/>
      <c r="J213" s="2"/>
      <c r="K213" s="2"/>
      <c r="L213" s="2"/>
      <c r="M213" s="2"/>
    </row>
    <row r="214" s="1" customFormat="true" ht="24" hidden="false" customHeight="true" outlineLevel="0" collapsed="false">
      <c r="B214" s="2"/>
      <c r="D214" s="2"/>
      <c r="E214" s="2"/>
      <c r="F214" s="2"/>
      <c r="G214" s="2"/>
      <c r="H214" s="2"/>
      <c r="I214" s="2"/>
      <c r="J214" s="2"/>
      <c r="K214" s="2"/>
      <c r="L214" s="2"/>
      <c r="M214" s="2"/>
    </row>
    <row r="215" s="1" customFormat="true" ht="24" hidden="false" customHeight="true" outlineLevel="0" collapsed="false">
      <c r="B215" s="2"/>
      <c r="D215" s="2"/>
      <c r="E215" s="2"/>
      <c r="F215" s="2"/>
      <c r="G215" s="2"/>
      <c r="H215" s="2"/>
      <c r="I215" s="2"/>
      <c r="J215" s="2"/>
      <c r="K215" s="2"/>
      <c r="L215" s="2"/>
      <c r="M215" s="2"/>
    </row>
    <row r="216" s="1" customFormat="true" ht="24" hidden="false" customHeight="true" outlineLevel="0" collapsed="false">
      <c r="B216" s="2"/>
      <c r="D216" s="2"/>
      <c r="E216" s="2"/>
      <c r="F216" s="2"/>
      <c r="G216" s="2"/>
      <c r="H216" s="2"/>
      <c r="I216" s="2"/>
      <c r="J216" s="2"/>
      <c r="K216" s="2"/>
      <c r="L216" s="2"/>
      <c r="M216" s="2"/>
    </row>
    <row r="217" s="1" customFormat="true" ht="24" hidden="false" customHeight="true" outlineLevel="0" collapsed="false">
      <c r="B217" s="2"/>
      <c r="D217" s="2"/>
      <c r="E217" s="2"/>
      <c r="F217" s="2"/>
      <c r="G217" s="2"/>
      <c r="H217" s="2"/>
      <c r="I217" s="2"/>
      <c r="J217" s="2"/>
      <c r="K217" s="2"/>
      <c r="L217" s="2"/>
      <c r="M217" s="2"/>
    </row>
    <row r="218" s="1" customFormat="true" ht="24" hidden="false" customHeight="true" outlineLevel="0" collapsed="false">
      <c r="B218" s="2"/>
      <c r="D218" s="2"/>
      <c r="E218" s="2"/>
      <c r="F218" s="2"/>
      <c r="G218" s="2"/>
      <c r="H218" s="2"/>
      <c r="I218" s="2"/>
      <c r="J218" s="2"/>
      <c r="K218" s="2"/>
      <c r="L218" s="2"/>
      <c r="M218" s="2"/>
    </row>
    <row r="219" s="1" customFormat="true" ht="24" hidden="false" customHeight="true" outlineLevel="0" collapsed="false">
      <c r="B219" s="2"/>
      <c r="D219" s="2"/>
      <c r="E219" s="2"/>
      <c r="F219" s="2"/>
      <c r="G219" s="2"/>
      <c r="H219" s="2"/>
      <c r="I219" s="2"/>
      <c r="J219" s="2"/>
      <c r="K219" s="2"/>
      <c r="L219" s="2"/>
      <c r="M219" s="2"/>
    </row>
    <row r="220" s="1" customFormat="true" ht="24" hidden="false" customHeight="true" outlineLevel="0" collapsed="false">
      <c r="B220" s="2"/>
      <c r="D220" s="2"/>
      <c r="E220" s="2"/>
      <c r="F220" s="2"/>
      <c r="G220" s="2"/>
      <c r="H220" s="2"/>
      <c r="I220" s="2"/>
      <c r="J220" s="2"/>
      <c r="K220" s="2"/>
      <c r="L220" s="2"/>
      <c r="M220" s="2"/>
    </row>
    <row r="221" s="1" customFormat="true" ht="24" hidden="false" customHeight="true" outlineLevel="0" collapsed="false">
      <c r="B221" s="2"/>
      <c r="D221" s="2"/>
      <c r="E221" s="2"/>
      <c r="F221" s="2"/>
      <c r="G221" s="2"/>
      <c r="H221" s="2"/>
      <c r="I221" s="2"/>
      <c r="J221" s="2"/>
      <c r="K221" s="2"/>
      <c r="L221" s="2"/>
      <c r="M221" s="2"/>
    </row>
    <row r="222" s="1" customFormat="true" ht="24" hidden="false" customHeight="true" outlineLevel="0" collapsed="false">
      <c r="B222" s="2"/>
      <c r="D222" s="2"/>
      <c r="E222" s="2"/>
      <c r="F222" s="2"/>
      <c r="G222" s="2"/>
      <c r="H222" s="2"/>
      <c r="I222" s="2"/>
      <c r="J222" s="2"/>
      <c r="K222" s="2"/>
      <c r="L222" s="2"/>
      <c r="M222" s="2"/>
    </row>
    <row r="223" s="1" customFormat="true" ht="24" hidden="false" customHeight="true" outlineLevel="0" collapsed="false">
      <c r="B223" s="2"/>
      <c r="D223" s="2"/>
      <c r="E223" s="2"/>
      <c r="F223" s="2"/>
      <c r="G223" s="2"/>
      <c r="H223" s="2"/>
      <c r="I223" s="2"/>
      <c r="J223" s="2"/>
      <c r="K223" s="2"/>
      <c r="L223" s="2"/>
      <c r="M223" s="2"/>
    </row>
  </sheetData>
  <mergeCells count="41">
    <mergeCell ref="A1:H1"/>
    <mergeCell ref="I1:J1"/>
    <mergeCell ref="D2:I2"/>
    <mergeCell ref="D3:E3"/>
    <mergeCell ref="F3:G3"/>
    <mergeCell ref="D4:J4"/>
    <mergeCell ref="F6:J6"/>
    <mergeCell ref="D7:F7"/>
    <mergeCell ref="G7:H7"/>
    <mergeCell ref="I9:K9"/>
    <mergeCell ref="F20:H20"/>
    <mergeCell ref="D30:K30"/>
    <mergeCell ref="D31:K31"/>
    <mergeCell ref="D32:K32"/>
    <mergeCell ref="D33:J33"/>
    <mergeCell ref="D34:K34"/>
    <mergeCell ref="D36:G36"/>
    <mergeCell ref="H36:J36"/>
    <mergeCell ref="D37:J37"/>
    <mergeCell ref="D38:J38"/>
    <mergeCell ref="D39:J39"/>
    <mergeCell ref="D40:J40"/>
    <mergeCell ref="D41:J41"/>
    <mergeCell ref="D44:H44"/>
    <mergeCell ref="D45:E45"/>
    <mergeCell ref="F45:H45"/>
    <mergeCell ref="D46:E46"/>
    <mergeCell ref="F46:G46"/>
    <mergeCell ref="D47:J47"/>
    <mergeCell ref="D48:I48"/>
    <mergeCell ref="D49:I49"/>
    <mergeCell ref="E50:F50"/>
    <mergeCell ref="E55:F55"/>
    <mergeCell ref="G55:H55"/>
    <mergeCell ref="D57:J57"/>
    <mergeCell ref="D58:J58"/>
    <mergeCell ref="D60:K60"/>
    <mergeCell ref="D63:J63"/>
    <mergeCell ref="D65:J65"/>
    <mergeCell ref="D66:J66"/>
    <mergeCell ref="D67:J67"/>
  </mergeCells>
  <conditionalFormatting sqref="D9:K29">
    <cfRule type="cellIs" priority="2" operator="equal" aboveAverage="0" equalAverage="0" bottom="0" percent="0" rank="0" text="" dxfId="0">
      <formula>0</formula>
    </cfRule>
  </conditionalFormatting>
  <hyperlinks>
    <hyperlink ref="F45" r:id="rId1" display="douourecord@hotmail.com"/>
  </hyperlinks>
  <printOptions headings="false" gridLines="false" gridLinesSet="true" horizontalCentered="true" verticalCentered="false"/>
  <pageMargins left="0.590277777777778" right="0.590277777777778" top="0.590277777777778"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3" activeCellId="0" sqref="O13"/>
    </sheetView>
  </sheetViews>
  <sheetFormatPr defaultColWidth="8.96875" defaultRowHeight="12.75" zeroHeight="false" outlineLevelRow="0" outlineLevelCol="0"/>
  <cols>
    <col collapsed="false" customWidth="true" hidden="false" outlineLevel="0" max="1" min="1" style="0" width="14.13"/>
    <col collapsed="false" customWidth="true" hidden="false" outlineLevel="0" max="2" min="2" style="0" width="6.13"/>
    <col collapsed="false" customWidth="true" hidden="false" outlineLevel="0" max="4" min="3" style="0" width="5.59"/>
    <col collapsed="false" customWidth="true" hidden="false" outlineLevel="0" max="15" min="5" style="0" width="6.13"/>
    <col collapsed="false" customWidth="true" hidden="false" outlineLevel="0" max="18" min="18" style="0" width="3.46"/>
    <col collapsed="false" customWidth="true" hidden="false" outlineLevel="0" max="19" min="19" style="0" width="23.25"/>
    <col collapsed="false" customWidth="true" hidden="false" outlineLevel="0" max="20" min="20" style="0" width="1.39"/>
  </cols>
  <sheetData>
    <row r="1" customFormat="false" ht="55.5" hidden="false" customHeight="true" outlineLevel="0" collapsed="false">
      <c r="A1" s="77" t="s">
        <v>93</v>
      </c>
      <c r="B1" s="77"/>
      <c r="C1" s="77"/>
      <c r="D1" s="77"/>
      <c r="E1" s="77"/>
      <c r="F1" s="77"/>
      <c r="G1" s="77"/>
      <c r="H1" s="77"/>
      <c r="I1" s="77"/>
      <c r="J1" s="78" t="s">
        <v>94</v>
      </c>
      <c r="K1" s="78"/>
      <c r="L1" s="79" t="s">
        <v>95</v>
      </c>
      <c r="M1" s="79"/>
      <c r="N1" s="79"/>
      <c r="O1" s="79"/>
      <c r="P1" s="80"/>
      <c r="Q1" s="80"/>
      <c r="R1" s="80"/>
      <c r="S1" s="80"/>
      <c r="T1" s="80"/>
      <c r="U1" s="80"/>
      <c r="V1" s="80"/>
    </row>
    <row r="2" customFormat="false" ht="24" hidden="false" customHeight="true" outlineLevel="0" collapsed="false">
      <c r="A2" s="81"/>
      <c r="B2" s="82"/>
      <c r="C2" s="82"/>
      <c r="D2" s="82"/>
      <c r="E2" s="82"/>
      <c r="F2" s="82"/>
      <c r="G2" s="82"/>
      <c r="H2" s="82"/>
      <c r="I2" s="82"/>
      <c r="J2" s="80"/>
      <c r="K2" s="80"/>
      <c r="L2" s="80"/>
      <c r="M2" s="80"/>
      <c r="N2" s="80"/>
      <c r="O2" s="80"/>
      <c r="P2" s="80"/>
      <c r="Q2" s="80"/>
      <c r="R2" s="80"/>
      <c r="S2" s="80"/>
      <c r="T2" s="80"/>
      <c r="U2" s="80"/>
      <c r="V2" s="80"/>
    </row>
    <row r="3" customFormat="false" ht="24" hidden="false" customHeight="true" outlineLevel="0" collapsed="false">
      <c r="A3" s="82"/>
      <c r="B3" s="82"/>
      <c r="C3" s="83" t="s">
        <v>96</v>
      </c>
      <c r="D3" s="83"/>
      <c r="E3" s="83"/>
      <c r="F3" s="84" t="s">
        <v>52</v>
      </c>
      <c r="G3" s="84"/>
      <c r="H3" s="84"/>
      <c r="I3" s="84"/>
      <c r="J3" s="84"/>
      <c r="K3" s="80"/>
      <c r="L3" s="85" t="str">
        <f aca="false">'2023 第2戦'!D43&amp;"受付開始"</f>
        <v>４月２８日（金）～受付開始</v>
      </c>
      <c r="M3" s="85"/>
      <c r="N3" s="85"/>
      <c r="O3" s="85"/>
      <c r="P3" s="80"/>
      <c r="Q3" s="80"/>
      <c r="R3" s="80"/>
      <c r="S3" s="80"/>
      <c r="T3" s="80"/>
      <c r="U3" s="80"/>
      <c r="V3" s="80"/>
    </row>
    <row r="4" customFormat="false" ht="24" hidden="false" customHeight="true" outlineLevel="0" collapsed="false">
      <c r="A4" s="82"/>
      <c r="B4" s="82"/>
      <c r="C4" s="83" t="s">
        <v>97</v>
      </c>
      <c r="D4" s="83"/>
      <c r="E4" s="83"/>
      <c r="F4" s="86" t="s">
        <v>50</v>
      </c>
      <c r="G4" s="86"/>
      <c r="H4" s="86"/>
      <c r="I4" s="86"/>
      <c r="J4" s="86"/>
      <c r="K4" s="80"/>
      <c r="L4" s="87" t="str">
        <f aca="false">'2023 第2戦'!F43&amp;"受付〆切"</f>
        <v>５月３日（水）19:00受付〆切</v>
      </c>
      <c r="M4" s="87"/>
      <c r="N4" s="87"/>
      <c r="O4" s="87"/>
      <c r="P4" s="80"/>
      <c r="Q4" s="80"/>
      <c r="R4" s="80"/>
      <c r="S4" s="80"/>
      <c r="T4" s="80"/>
      <c r="U4" s="80"/>
      <c r="V4" s="80"/>
    </row>
    <row r="5" customFormat="false" ht="24" hidden="false" customHeight="true" outlineLevel="0" collapsed="false">
      <c r="A5" s="82"/>
      <c r="B5" s="82"/>
      <c r="C5" s="88"/>
      <c r="D5" s="88"/>
      <c r="E5" s="88"/>
      <c r="F5" s="89"/>
      <c r="G5" s="89"/>
      <c r="H5" s="89"/>
      <c r="I5" s="89"/>
      <c r="J5" s="89"/>
      <c r="K5" s="80"/>
      <c r="L5" s="80"/>
      <c r="M5" s="80"/>
      <c r="N5" s="90"/>
      <c r="O5" s="80"/>
      <c r="P5" s="80"/>
      <c r="Q5" s="80"/>
      <c r="R5" s="80"/>
      <c r="S5" s="80"/>
      <c r="T5" s="80"/>
      <c r="U5" s="80"/>
      <c r="V5" s="80"/>
    </row>
    <row r="6" customFormat="false" ht="24" hidden="false" customHeight="true" outlineLevel="0" collapsed="false">
      <c r="A6" s="91" t="str">
        <f aca="false">'2023 第2戦'!A1</f>
        <v> 2023年　道央陸上記録会　第２戦　</v>
      </c>
      <c r="B6" s="91"/>
      <c r="C6" s="91"/>
      <c r="D6" s="91"/>
      <c r="E6" s="91"/>
      <c r="F6" s="91"/>
      <c r="G6" s="91"/>
      <c r="H6" s="80"/>
      <c r="I6" s="90"/>
      <c r="J6" s="92" t="str">
        <f aca="false">'2023 第2戦'!D4</f>
        <v>２０２３年　５月２０日（土）　　</v>
      </c>
      <c r="K6" s="92"/>
      <c r="L6" s="92"/>
      <c r="M6" s="92"/>
      <c r="N6" s="92"/>
      <c r="O6" s="92"/>
      <c r="P6" s="80"/>
      <c r="Q6" s="80"/>
      <c r="R6" s="80"/>
      <c r="S6" s="80"/>
      <c r="T6" s="80"/>
      <c r="U6" s="80"/>
      <c r="V6" s="80"/>
    </row>
    <row r="7" customFormat="false" ht="24" hidden="false" customHeight="true" outlineLevel="0" collapsed="false">
      <c r="A7" s="82"/>
      <c r="B7" s="93"/>
      <c r="C7" s="93"/>
      <c r="D7" s="93"/>
      <c r="E7" s="93"/>
      <c r="F7" s="93"/>
      <c r="G7" s="94" t="s">
        <v>98</v>
      </c>
      <c r="H7" s="94"/>
      <c r="I7" s="94"/>
      <c r="J7" s="94"/>
      <c r="K7" s="94"/>
      <c r="L7" s="94"/>
      <c r="M7" s="94"/>
      <c r="N7" s="94"/>
      <c r="O7" s="80"/>
      <c r="P7" s="80"/>
      <c r="Q7" s="80"/>
      <c r="R7" s="80"/>
      <c r="S7" s="80"/>
      <c r="T7" s="80"/>
      <c r="U7" s="80"/>
      <c r="V7" s="80"/>
    </row>
    <row r="8" customFormat="false" ht="24" hidden="false" customHeight="true" outlineLevel="0" collapsed="false">
      <c r="A8" s="95" t="s">
        <v>99</v>
      </c>
      <c r="B8" s="96"/>
      <c r="C8" s="96"/>
      <c r="D8" s="97" t="s">
        <v>100</v>
      </c>
      <c r="E8" s="97"/>
      <c r="F8" s="80"/>
      <c r="G8" s="98"/>
      <c r="H8" s="98"/>
      <c r="I8" s="98"/>
      <c r="J8" s="98"/>
      <c r="K8" s="98"/>
      <c r="L8" s="98"/>
      <c r="M8" s="98"/>
      <c r="N8" s="98"/>
      <c r="O8" s="80"/>
      <c r="P8" s="80"/>
      <c r="Q8" s="99" t="s">
        <v>101</v>
      </c>
      <c r="R8" s="80"/>
      <c r="S8" s="100" t="s">
        <v>102</v>
      </c>
      <c r="T8" s="80"/>
      <c r="U8" s="80" t="s">
        <v>103</v>
      </c>
      <c r="V8" s="101" t="s">
        <v>104</v>
      </c>
    </row>
    <row r="9" customFormat="false" ht="24" hidden="false" customHeight="true" outlineLevel="0" collapsed="false">
      <c r="A9" s="89"/>
      <c r="B9" s="89"/>
      <c r="C9" s="89"/>
      <c r="D9" s="102"/>
      <c r="E9" s="89"/>
      <c r="F9" s="80"/>
      <c r="G9" s="100"/>
      <c r="H9" s="100"/>
      <c r="I9" s="100"/>
      <c r="J9" s="100"/>
      <c r="K9" s="100"/>
      <c r="L9" s="100"/>
      <c r="M9" s="89"/>
      <c r="N9" s="99"/>
      <c r="O9" s="80"/>
      <c r="P9" s="80"/>
      <c r="Q9" s="99" t="s">
        <v>105</v>
      </c>
      <c r="R9" s="80"/>
      <c r="S9" s="100" t="s">
        <v>106</v>
      </c>
      <c r="T9" s="80"/>
      <c r="U9" s="80" t="s">
        <v>107</v>
      </c>
      <c r="V9" s="101" t="s">
        <v>108</v>
      </c>
    </row>
    <row r="10" customFormat="false" ht="24" hidden="false" customHeight="true" outlineLevel="0" collapsed="false">
      <c r="A10" s="103" t="s">
        <v>109</v>
      </c>
      <c r="B10" s="103"/>
      <c r="C10" s="103"/>
      <c r="D10" s="103"/>
      <c r="E10" s="103"/>
      <c r="F10" s="104"/>
      <c r="G10" s="104"/>
      <c r="H10" s="104"/>
      <c r="I10" s="104"/>
      <c r="J10" s="104"/>
      <c r="K10" s="104"/>
      <c r="L10" s="104"/>
      <c r="M10" s="104"/>
      <c r="N10" s="104"/>
      <c r="O10" s="80"/>
      <c r="P10" s="80"/>
      <c r="Q10" s="99" t="s">
        <v>110</v>
      </c>
      <c r="R10" s="80"/>
      <c r="S10" s="100" t="s">
        <v>111</v>
      </c>
      <c r="T10" s="80"/>
      <c r="U10" s="80" t="s">
        <v>112</v>
      </c>
      <c r="V10" s="101" t="s">
        <v>113</v>
      </c>
    </row>
    <row r="11" customFormat="false" ht="24" hidden="false" customHeight="true" outlineLevel="0" collapsed="false">
      <c r="A11" s="105" t="s">
        <v>114</v>
      </c>
      <c r="B11" s="105"/>
      <c r="C11" s="105"/>
      <c r="D11" s="105"/>
      <c r="E11" s="105"/>
      <c r="F11" s="104"/>
      <c r="G11" s="104"/>
      <c r="H11" s="104"/>
      <c r="I11" s="104"/>
      <c r="J11" s="104"/>
      <c r="K11" s="104"/>
      <c r="L11" s="104"/>
      <c r="M11" s="104"/>
      <c r="N11" s="104"/>
      <c r="O11" s="80"/>
      <c r="P11" s="80"/>
      <c r="Q11" s="99" t="s">
        <v>115</v>
      </c>
      <c r="R11" s="80"/>
      <c r="S11" s="100" t="s">
        <v>116</v>
      </c>
      <c r="T11" s="80"/>
      <c r="U11" s="80" t="s">
        <v>117</v>
      </c>
      <c r="V11" s="101" t="s">
        <v>118</v>
      </c>
    </row>
    <row r="12" customFormat="false" ht="24" hidden="false" customHeight="true" outlineLevel="0" collapsed="false">
      <c r="A12" s="80"/>
      <c r="B12" s="80"/>
      <c r="C12" s="80"/>
      <c r="D12" s="80"/>
      <c r="E12" s="80"/>
      <c r="F12" s="106" t="s">
        <v>119</v>
      </c>
      <c r="G12" s="106"/>
      <c r="H12" s="106"/>
      <c r="I12" s="106"/>
      <c r="J12" s="106"/>
      <c r="K12" s="106"/>
      <c r="L12" s="106"/>
      <c r="M12" s="106"/>
      <c r="N12" s="106"/>
      <c r="O12" s="80"/>
      <c r="P12" s="80"/>
      <c r="Q12" s="99" t="s">
        <v>120</v>
      </c>
      <c r="R12" s="80"/>
      <c r="S12" s="100" t="s">
        <v>121</v>
      </c>
      <c r="T12" s="80"/>
      <c r="U12" s="107" t="s">
        <v>122</v>
      </c>
      <c r="V12" s="101" t="s">
        <v>123</v>
      </c>
    </row>
    <row r="13" customFormat="false" ht="24" hidden="false" customHeight="true" outlineLevel="0" collapsed="false">
      <c r="A13" s="95" t="s">
        <v>124</v>
      </c>
      <c r="B13" s="108"/>
      <c r="C13" s="108"/>
      <c r="D13" s="108"/>
      <c r="E13" s="108"/>
      <c r="F13" s="108"/>
      <c r="G13" s="109" t="s">
        <v>125</v>
      </c>
      <c r="H13" s="109"/>
      <c r="I13" s="109"/>
      <c r="J13" s="110"/>
      <c r="K13" s="110"/>
      <c r="L13" s="110"/>
      <c r="M13" s="110"/>
      <c r="N13" s="110"/>
      <c r="O13" s="80"/>
      <c r="P13" s="80"/>
      <c r="Q13" s="99" t="s">
        <v>126</v>
      </c>
      <c r="R13" s="80"/>
      <c r="S13" s="100" t="s">
        <v>127</v>
      </c>
      <c r="T13" s="80"/>
      <c r="U13" s="80"/>
      <c r="V13" s="101" t="s">
        <v>128</v>
      </c>
    </row>
    <row r="14" customFormat="false" ht="24" hidden="false" customHeight="true" outlineLevel="0" collapsed="false">
      <c r="A14" s="80"/>
      <c r="B14" s="111" t="s">
        <v>129</v>
      </c>
      <c r="C14" s="111"/>
      <c r="D14" s="111"/>
      <c r="E14" s="111"/>
      <c r="F14" s="111"/>
      <c r="G14" s="109" t="s">
        <v>97</v>
      </c>
      <c r="H14" s="109"/>
      <c r="I14" s="109"/>
      <c r="J14" s="86"/>
      <c r="K14" s="86"/>
      <c r="L14" s="86"/>
      <c r="M14" s="86"/>
      <c r="N14" s="86"/>
      <c r="O14" s="80"/>
      <c r="P14" s="80"/>
      <c r="Q14" s="99" t="s">
        <v>130</v>
      </c>
      <c r="R14" s="80"/>
      <c r="S14" s="100" t="s">
        <v>131</v>
      </c>
      <c r="T14" s="80"/>
      <c r="U14" s="80"/>
      <c r="V14" s="101" t="s">
        <v>132</v>
      </c>
    </row>
    <row r="15" customFormat="false" ht="24" hidden="false" customHeight="true" outlineLevel="0" collapsed="false">
      <c r="A15" s="80"/>
      <c r="B15" s="111"/>
      <c r="C15" s="111"/>
      <c r="D15" s="111"/>
      <c r="E15" s="111"/>
      <c r="F15" s="111"/>
      <c r="G15" s="80"/>
      <c r="H15" s="80"/>
      <c r="I15" s="80"/>
      <c r="J15" s="80"/>
      <c r="K15" s="80"/>
      <c r="L15" s="80"/>
      <c r="M15" s="80"/>
      <c r="N15" s="80"/>
      <c r="O15" s="80"/>
      <c r="P15" s="80"/>
      <c r="Q15" s="99" t="s">
        <v>133</v>
      </c>
      <c r="R15" s="80"/>
      <c r="S15" s="100" t="s">
        <v>134</v>
      </c>
      <c r="T15" s="80"/>
      <c r="U15" s="80"/>
      <c r="V15" s="80"/>
    </row>
    <row r="16" customFormat="false" ht="24" hidden="false" customHeight="true" outlineLevel="0" collapsed="false">
      <c r="A16" s="80"/>
      <c r="B16" s="80"/>
      <c r="C16" s="80"/>
      <c r="D16" s="80"/>
      <c r="E16" s="80"/>
      <c r="F16" s="80"/>
      <c r="G16" s="80"/>
      <c r="H16" s="80"/>
      <c r="I16" s="80"/>
      <c r="J16" s="80"/>
      <c r="K16" s="80"/>
      <c r="L16" s="80"/>
      <c r="M16" s="80"/>
      <c r="N16" s="80"/>
      <c r="O16" s="80"/>
      <c r="P16" s="80"/>
      <c r="Q16" s="99" t="s">
        <v>135</v>
      </c>
      <c r="R16" s="80"/>
      <c r="S16" s="100" t="s">
        <v>136</v>
      </c>
      <c r="T16" s="80"/>
      <c r="U16" s="80"/>
      <c r="V16" s="80"/>
    </row>
    <row r="17" customFormat="false" ht="24" hidden="false" customHeight="true" outlineLevel="0" collapsed="false">
      <c r="A17" s="95" t="s">
        <v>137</v>
      </c>
      <c r="B17" s="95"/>
      <c r="C17" s="90"/>
      <c r="D17" s="83" t="s">
        <v>138</v>
      </c>
      <c r="E17" s="112"/>
      <c r="F17" s="112"/>
      <c r="G17" s="112"/>
      <c r="H17" s="113"/>
      <c r="I17" s="113"/>
      <c r="J17" s="113"/>
      <c r="K17" s="90"/>
      <c r="L17" s="90"/>
      <c r="M17" s="90"/>
      <c r="N17" s="90"/>
      <c r="O17" s="80"/>
      <c r="P17" s="80"/>
      <c r="Q17" s="99" t="s">
        <v>139</v>
      </c>
      <c r="R17" s="80"/>
      <c r="S17" s="100" t="s">
        <v>140</v>
      </c>
      <c r="T17" s="80"/>
      <c r="U17" s="80"/>
      <c r="V17" s="80"/>
    </row>
    <row r="18" customFormat="false" ht="24" hidden="false" customHeight="true" outlineLevel="0" collapsed="false">
      <c r="A18" s="114" t="s">
        <v>141</v>
      </c>
      <c r="B18" s="115"/>
      <c r="C18" s="115"/>
      <c r="D18" s="115"/>
      <c r="E18" s="115"/>
      <c r="F18" s="115"/>
      <c r="G18" s="115"/>
      <c r="H18" s="115"/>
      <c r="I18" s="115"/>
      <c r="J18" s="115"/>
      <c r="K18" s="115"/>
      <c r="L18" s="115"/>
      <c r="M18" s="115"/>
      <c r="N18" s="115"/>
      <c r="O18" s="80"/>
      <c r="P18" s="80"/>
      <c r="Q18" s="99" t="s">
        <v>142</v>
      </c>
      <c r="R18" s="80"/>
      <c r="S18" s="100" t="s">
        <v>143</v>
      </c>
      <c r="T18" s="80"/>
      <c r="U18" s="80"/>
      <c r="V18" s="80"/>
    </row>
    <row r="19" customFormat="false" ht="24" hidden="false" customHeight="true" outlineLevel="0" collapsed="false">
      <c r="A19" s="80"/>
      <c r="B19" s="116"/>
      <c r="C19" s="116"/>
      <c r="D19" s="116"/>
      <c r="E19" s="116"/>
      <c r="F19" s="116"/>
      <c r="G19" s="116"/>
      <c r="H19" s="116"/>
      <c r="I19" s="116"/>
      <c r="J19" s="116"/>
      <c r="K19" s="116"/>
      <c r="L19" s="116"/>
      <c r="M19" s="116"/>
      <c r="N19" s="116"/>
      <c r="O19" s="80"/>
      <c r="P19" s="80"/>
      <c r="Q19" s="99" t="s">
        <v>144</v>
      </c>
      <c r="R19" s="117" t="s">
        <v>145</v>
      </c>
      <c r="S19" s="100" t="s">
        <v>146</v>
      </c>
      <c r="T19" s="80"/>
      <c r="U19" s="80"/>
      <c r="V19" s="80"/>
    </row>
    <row r="20" customFormat="false" ht="24" hidden="false" customHeight="true" outlineLevel="0" collapsed="false">
      <c r="A20" s="89"/>
      <c r="B20" s="80"/>
      <c r="C20" s="80"/>
      <c r="D20" s="80"/>
      <c r="E20" s="80"/>
      <c r="F20" s="118"/>
      <c r="G20" s="118"/>
      <c r="H20" s="118"/>
      <c r="I20" s="118"/>
      <c r="J20" s="118"/>
      <c r="K20" s="118"/>
      <c r="L20" s="118"/>
      <c r="M20" s="118"/>
      <c r="N20" s="80"/>
      <c r="O20" s="80"/>
      <c r="P20" s="80"/>
      <c r="Q20" s="99" t="s">
        <v>147</v>
      </c>
      <c r="R20" s="117" t="s">
        <v>148</v>
      </c>
      <c r="S20" s="100" t="s">
        <v>149</v>
      </c>
      <c r="T20" s="80"/>
      <c r="U20" s="80"/>
      <c r="V20" s="80"/>
    </row>
    <row r="21" customFormat="false" ht="24" hidden="false" customHeight="true" outlineLevel="0" collapsed="false">
      <c r="A21" s="119" t="s">
        <v>150</v>
      </c>
      <c r="B21" s="119"/>
      <c r="C21" s="119"/>
      <c r="D21" s="119"/>
      <c r="E21" s="119"/>
      <c r="F21" s="119"/>
      <c r="G21" s="119"/>
      <c r="H21" s="119"/>
      <c r="I21" s="119"/>
      <c r="J21" s="119"/>
      <c r="K21" s="119"/>
      <c r="L21" s="119"/>
      <c r="M21" s="119"/>
      <c r="N21" s="119"/>
      <c r="O21" s="119"/>
      <c r="P21" s="80"/>
      <c r="Q21" s="99" t="s">
        <v>151</v>
      </c>
      <c r="R21" s="117" t="s">
        <v>152</v>
      </c>
      <c r="S21" s="100" t="s">
        <v>153</v>
      </c>
      <c r="T21" s="80"/>
      <c r="U21" s="80"/>
      <c r="V21" s="80"/>
    </row>
    <row r="22" customFormat="false" ht="24" hidden="false" customHeight="true" outlineLevel="0" collapsed="false">
      <c r="A22" s="95" t="s">
        <v>154</v>
      </c>
      <c r="B22" s="120"/>
      <c r="C22" s="120"/>
      <c r="D22" s="120"/>
      <c r="E22" s="120"/>
      <c r="F22" s="121"/>
      <c r="G22" s="121"/>
      <c r="H22" s="122" t="s">
        <v>155</v>
      </c>
      <c r="I22" s="122"/>
      <c r="J22" s="123"/>
      <c r="K22" s="123"/>
      <c r="L22" s="123"/>
      <c r="M22" s="123"/>
      <c r="N22" s="80"/>
      <c r="O22" s="80"/>
      <c r="P22" s="80"/>
      <c r="Q22" s="99" t="s">
        <v>156</v>
      </c>
      <c r="R22" s="117" t="s">
        <v>157</v>
      </c>
      <c r="S22" s="100" t="s">
        <v>158</v>
      </c>
      <c r="T22" s="80"/>
      <c r="U22" s="80"/>
      <c r="V22" s="80"/>
    </row>
    <row r="23" customFormat="false" ht="24" hidden="false" customHeight="true" outlineLevel="0" collapsed="false">
      <c r="A23" s="95" t="s">
        <v>159</v>
      </c>
      <c r="B23" s="120"/>
      <c r="C23" s="120"/>
      <c r="D23" s="120"/>
      <c r="E23" s="120"/>
      <c r="F23" s="124" t="s">
        <v>160</v>
      </c>
      <c r="G23" s="124"/>
      <c r="H23" s="120"/>
      <c r="I23" s="120"/>
      <c r="J23" s="120"/>
      <c r="K23" s="125" t="s">
        <v>161</v>
      </c>
      <c r="L23" s="125"/>
      <c r="M23" s="126"/>
      <c r="N23" s="126"/>
      <c r="O23" s="126"/>
      <c r="P23" s="80"/>
      <c r="Q23" s="99" t="s">
        <v>162</v>
      </c>
      <c r="R23" s="117" t="s">
        <v>163</v>
      </c>
      <c r="S23" s="100" t="s">
        <v>164</v>
      </c>
      <c r="T23" s="80"/>
      <c r="U23" s="80"/>
      <c r="V23" s="80"/>
    </row>
    <row r="24" customFormat="false" ht="24" hidden="false" customHeight="true" outlineLevel="0" collapsed="false">
      <c r="A24" s="89"/>
      <c r="B24" s="80"/>
      <c r="C24" s="80"/>
      <c r="D24" s="80"/>
      <c r="E24" s="80"/>
      <c r="F24" s="124" t="s">
        <v>165</v>
      </c>
      <c r="G24" s="124"/>
      <c r="H24" s="120"/>
      <c r="I24" s="120"/>
      <c r="J24" s="120"/>
      <c r="K24" s="80"/>
      <c r="L24" s="80"/>
      <c r="M24" s="80"/>
      <c r="N24" s="80"/>
      <c r="O24" s="80"/>
      <c r="P24" s="80"/>
      <c r="Q24" s="99" t="s">
        <v>166</v>
      </c>
      <c r="R24" s="117" t="s">
        <v>167</v>
      </c>
      <c r="S24" s="100" t="s">
        <v>168</v>
      </c>
      <c r="T24" s="80"/>
      <c r="U24" s="80"/>
      <c r="V24" s="80"/>
    </row>
    <row r="25" customFormat="false" ht="24" hidden="false" customHeight="true" outlineLevel="0" collapsed="false">
      <c r="A25" s="80"/>
      <c r="B25" s="80"/>
      <c r="C25" s="80"/>
      <c r="D25" s="80"/>
      <c r="E25" s="80"/>
      <c r="F25" s="80"/>
      <c r="G25" s="80"/>
      <c r="H25" s="80"/>
      <c r="I25" s="80"/>
      <c r="J25" s="80"/>
      <c r="K25" s="80"/>
      <c r="L25" s="80"/>
      <c r="M25" s="80"/>
      <c r="N25" s="80"/>
      <c r="O25" s="80"/>
      <c r="P25" s="80"/>
      <c r="Q25" s="99" t="s">
        <v>169</v>
      </c>
      <c r="R25" s="117" t="s">
        <v>170</v>
      </c>
      <c r="S25" s="100" t="s">
        <v>171</v>
      </c>
      <c r="T25" s="80"/>
      <c r="U25" s="80"/>
      <c r="V25" s="80"/>
    </row>
    <row r="26" customFormat="false" ht="24" hidden="false" customHeight="true" outlineLevel="0" collapsed="false">
      <c r="A26" s="95" t="s">
        <v>154</v>
      </c>
      <c r="B26" s="120"/>
      <c r="C26" s="120"/>
      <c r="D26" s="120"/>
      <c r="E26" s="120"/>
      <c r="F26" s="121"/>
      <c r="G26" s="121"/>
      <c r="H26" s="127" t="s">
        <v>155</v>
      </c>
      <c r="I26" s="127"/>
      <c r="J26" s="123"/>
      <c r="K26" s="123"/>
      <c r="L26" s="123"/>
      <c r="M26" s="123"/>
      <c r="N26" s="128"/>
      <c r="O26" s="129"/>
      <c r="P26" s="80"/>
      <c r="Q26" s="99" t="s">
        <v>172</v>
      </c>
      <c r="R26" s="117" t="s">
        <v>173</v>
      </c>
      <c r="S26" s="100" t="s">
        <v>174</v>
      </c>
      <c r="T26" s="80"/>
      <c r="U26" s="80"/>
      <c r="V26" s="80"/>
    </row>
    <row r="27" customFormat="false" ht="24" hidden="false" customHeight="true" outlineLevel="0" collapsed="false">
      <c r="A27" s="95" t="s">
        <v>159</v>
      </c>
      <c r="B27" s="120"/>
      <c r="C27" s="120"/>
      <c r="D27" s="120"/>
      <c r="E27" s="120"/>
      <c r="F27" s="124" t="s">
        <v>160</v>
      </c>
      <c r="G27" s="124"/>
      <c r="H27" s="120"/>
      <c r="I27" s="120"/>
      <c r="J27" s="120"/>
      <c r="K27" s="125" t="s">
        <v>161</v>
      </c>
      <c r="L27" s="125"/>
      <c r="M27" s="126"/>
      <c r="N27" s="126"/>
      <c r="O27" s="126"/>
      <c r="P27" s="80"/>
      <c r="Q27" s="99" t="s">
        <v>175</v>
      </c>
      <c r="R27" s="117" t="s">
        <v>176</v>
      </c>
      <c r="S27" s="100" t="s">
        <v>177</v>
      </c>
      <c r="T27" s="80"/>
      <c r="U27" s="80"/>
      <c r="V27" s="80"/>
    </row>
    <row r="28" customFormat="false" ht="24" hidden="false" customHeight="true" outlineLevel="0" collapsed="false">
      <c r="A28" s="89"/>
      <c r="B28" s="80"/>
      <c r="C28" s="80"/>
      <c r="D28" s="80"/>
      <c r="E28" s="80"/>
      <c r="F28" s="124" t="s">
        <v>165</v>
      </c>
      <c r="G28" s="124"/>
      <c r="H28" s="120"/>
      <c r="I28" s="120"/>
      <c r="J28" s="120"/>
      <c r="K28" s="80"/>
      <c r="L28" s="80"/>
      <c r="M28" s="80"/>
      <c r="N28" s="80"/>
      <c r="O28" s="80"/>
      <c r="P28" s="80"/>
      <c r="Q28" s="99" t="s">
        <v>178</v>
      </c>
      <c r="R28" s="117" t="s">
        <v>179</v>
      </c>
      <c r="S28" s="100" t="s">
        <v>180</v>
      </c>
      <c r="T28" s="80"/>
      <c r="U28" s="80"/>
      <c r="V28" s="80"/>
    </row>
    <row r="29" customFormat="false" ht="24" hidden="false" customHeight="true" outlineLevel="0" collapsed="false">
      <c r="A29" s="80"/>
      <c r="B29" s="80"/>
      <c r="C29" s="80"/>
      <c r="D29" s="80"/>
      <c r="E29" s="80"/>
      <c r="F29" s="80"/>
      <c r="G29" s="80"/>
      <c r="H29" s="80"/>
      <c r="I29" s="80"/>
      <c r="J29" s="80"/>
      <c r="K29" s="80"/>
      <c r="L29" s="80"/>
      <c r="M29" s="80"/>
      <c r="N29" s="80"/>
      <c r="O29" s="80"/>
      <c r="P29" s="80"/>
      <c r="Q29" s="99" t="s">
        <v>181</v>
      </c>
      <c r="R29" s="117" t="s">
        <v>182</v>
      </c>
      <c r="S29" s="100" t="s">
        <v>183</v>
      </c>
      <c r="T29" s="80"/>
      <c r="U29" s="80"/>
      <c r="V29" s="80"/>
    </row>
    <row r="30" customFormat="false" ht="24" hidden="false" customHeight="true" outlineLevel="0" collapsed="false">
      <c r="A30" s="95" t="s">
        <v>154</v>
      </c>
      <c r="B30" s="120"/>
      <c r="C30" s="120"/>
      <c r="D30" s="120"/>
      <c r="E30" s="120"/>
      <c r="F30" s="121"/>
      <c r="G30" s="121"/>
      <c r="H30" s="122" t="s">
        <v>155</v>
      </c>
      <c r="I30" s="122"/>
      <c r="J30" s="123"/>
      <c r="K30" s="123"/>
      <c r="L30" s="123"/>
      <c r="M30" s="123"/>
      <c r="N30" s="80"/>
      <c r="O30" s="80"/>
      <c r="P30" s="80"/>
      <c r="Q30" s="99" t="s">
        <v>184</v>
      </c>
      <c r="R30" s="117" t="s">
        <v>185</v>
      </c>
      <c r="S30" s="100"/>
      <c r="T30" s="80"/>
      <c r="U30" s="80"/>
      <c r="V30" s="80"/>
    </row>
    <row r="31" customFormat="false" ht="24" hidden="false" customHeight="true" outlineLevel="0" collapsed="false">
      <c r="A31" s="95" t="s">
        <v>159</v>
      </c>
      <c r="B31" s="120"/>
      <c r="C31" s="120"/>
      <c r="D31" s="120"/>
      <c r="E31" s="120"/>
      <c r="F31" s="124" t="s">
        <v>160</v>
      </c>
      <c r="G31" s="124"/>
      <c r="H31" s="120"/>
      <c r="I31" s="120"/>
      <c r="J31" s="120"/>
      <c r="K31" s="125" t="s">
        <v>161</v>
      </c>
      <c r="L31" s="125"/>
      <c r="M31" s="126"/>
      <c r="N31" s="126"/>
      <c r="O31" s="126"/>
      <c r="P31" s="80"/>
      <c r="Q31" s="99" t="s">
        <v>186</v>
      </c>
      <c r="R31" s="117" t="s">
        <v>187</v>
      </c>
      <c r="S31" s="100"/>
      <c r="T31" s="80"/>
      <c r="U31" s="80"/>
      <c r="V31" s="80"/>
    </row>
    <row r="32" customFormat="false" ht="24.75" hidden="false" customHeight="true" outlineLevel="0" collapsed="false">
      <c r="A32" s="89"/>
      <c r="B32" s="80"/>
      <c r="C32" s="80"/>
      <c r="D32" s="80"/>
      <c r="E32" s="80"/>
      <c r="F32" s="124" t="s">
        <v>165</v>
      </c>
      <c r="G32" s="124"/>
      <c r="H32" s="120"/>
      <c r="I32" s="120"/>
      <c r="J32" s="120"/>
      <c r="K32" s="80"/>
      <c r="L32" s="80"/>
      <c r="M32" s="80"/>
      <c r="N32" s="80"/>
      <c r="O32" s="80"/>
      <c r="P32" s="80"/>
      <c r="Q32" s="99" t="s">
        <v>188</v>
      </c>
      <c r="R32" s="117" t="s">
        <v>189</v>
      </c>
      <c r="S32" s="100"/>
      <c r="T32" s="80"/>
      <c r="U32" s="80"/>
      <c r="V32" s="80"/>
    </row>
    <row r="33" customFormat="false" ht="14.25" hidden="false" customHeight="false" outlineLevel="0" collapsed="false">
      <c r="A33" s="80"/>
      <c r="B33" s="80"/>
      <c r="C33" s="80"/>
      <c r="D33" s="80"/>
      <c r="E33" s="80"/>
      <c r="F33" s="80"/>
      <c r="G33" s="80"/>
      <c r="H33" s="80"/>
      <c r="I33" s="80"/>
      <c r="J33" s="80"/>
      <c r="K33" s="80"/>
      <c r="L33" s="80"/>
      <c r="M33" s="80"/>
      <c r="N33" s="80"/>
      <c r="O33" s="80"/>
      <c r="P33" s="80"/>
      <c r="Q33" s="99" t="s">
        <v>190</v>
      </c>
      <c r="R33" s="117" t="s">
        <v>191</v>
      </c>
      <c r="S33" s="100"/>
      <c r="T33" s="80"/>
      <c r="U33" s="80"/>
      <c r="V33" s="80"/>
    </row>
    <row r="34" customFormat="false" ht="14.25" hidden="false" customHeight="false" outlineLevel="0" collapsed="false">
      <c r="A34" s="80"/>
      <c r="B34" s="80"/>
      <c r="C34" s="80"/>
      <c r="D34" s="80"/>
      <c r="E34" s="80"/>
      <c r="F34" s="80"/>
      <c r="G34" s="80"/>
      <c r="H34" s="80"/>
      <c r="I34" s="80"/>
      <c r="J34" s="80"/>
      <c r="K34" s="80"/>
      <c r="L34" s="80"/>
      <c r="M34" s="80"/>
      <c r="N34" s="80"/>
      <c r="O34" s="80"/>
      <c r="P34" s="80"/>
      <c r="Q34" s="99" t="s">
        <v>192</v>
      </c>
      <c r="R34" s="117" t="s">
        <v>193</v>
      </c>
      <c r="S34" s="100"/>
      <c r="T34" s="80"/>
      <c r="U34" s="80"/>
      <c r="V34" s="80"/>
    </row>
    <row r="35" customFormat="false" ht="14.25" hidden="false" customHeight="false" outlineLevel="0" collapsed="false">
      <c r="A35" s="80"/>
      <c r="B35" s="80"/>
      <c r="C35" s="80"/>
      <c r="D35" s="80"/>
      <c r="E35" s="80"/>
      <c r="F35" s="80"/>
      <c r="G35" s="80"/>
      <c r="H35" s="80"/>
      <c r="I35" s="80"/>
      <c r="J35" s="80"/>
      <c r="K35" s="80"/>
      <c r="L35" s="80"/>
      <c r="M35" s="80"/>
      <c r="N35" s="80"/>
      <c r="O35" s="80"/>
      <c r="P35" s="80"/>
      <c r="Q35" s="99" t="s">
        <v>194</v>
      </c>
      <c r="R35" s="117" t="s">
        <v>195</v>
      </c>
      <c r="S35" s="100"/>
      <c r="T35" s="80"/>
      <c r="U35" s="80"/>
      <c r="V35" s="80"/>
    </row>
    <row r="36" customFormat="false" ht="14.25" hidden="false" customHeight="false" outlineLevel="0" collapsed="false">
      <c r="A36" s="80"/>
      <c r="B36" s="80"/>
      <c r="C36" s="80"/>
      <c r="D36" s="80"/>
      <c r="E36" s="80"/>
      <c r="F36" s="80"/>
      <c r="G36" s="80"/>
      <c r="H36" s="80"/>
      <c r="I36" s="80"/>
      <c r="J36" s="80"/>
      <c r="K36" s="80"/>
      <c r="L36" s="80"/>
      <c r="M36" s="80"/>
      <c r="N36" s="80"/>
      <c r="O36" s="80"/>
      <c r="P36" s="80"/>
      <c r="Q36" s="99" t="s">
        <v>196</v>
      </c>
      <c r="R36" s="117" t="s">
        <v>197</v>
      </c>
      <c r="S36" s="100"/>
      <c r="T36" s="80"/>
      <c r="U36" s="80"/>
      <c r="V36" s="80"/>
    </row>
    <row r="37" customFormat="false" ht="14.25" hidden="false" customHeight="false" outlineLevel="0" collapsed="false">
      <c r="A37" s="80"/>
      <c r="B37" s="80"/>
      <c r="C37" s="80"/>
      <c r="D37" s="80"/>
      <c r="E37" s="80"/>
      <c r="F37" s="80"/>
      <c r="G37" s="80"/>
      <c r="H37" s="80"/>
      <c r="I37" s="80"/>
      <c r="J37" s="80"/>
      <c r="K37" s="80"/>
      <c r="L37" s="80"/>
      <c r="M37" s="80"/>
      <c r="N37" s="80"/>
      <c r="O37" s="80"/>
      <c r="P37" s="80"/>
      <c r="Q37" s="99" t="s">
        <v>198</v>
      </c>
      <c r="R37" s="117" t="s">
        <v>199</v>
      </c>
      <c r="S37" s="100"/>
      <c r="T37" s="80"/>
      <c r="U37" s="80"/>
      <c r="V37" s="80"/>
    </row>
    <row r="38" customFormat="false" ht="14.25" hidden="false" customHeight="false" outlineLevel="0" collapsed="false">
      <c r="A38" s="80"/>
      <c r="B38" s="80"/>
      <c r="C38" s="80"/>
      <c r="D38" s="80"/>
      <c r="E38" s="80"/>
      <c r="F38" s="80"/>
      <c r="G38" s="80"/>
      <c r="H38" s="80"/>
      <c r="I38" s="80"/>
      <c r="J38" s="80"/>
      <c r="K38" s="80"/>
      <c r="L38" s="80"/>
      <c r="M38" s="80"/>
      <c r="N38" s="80"/>
      <c r="O38" s="80"/>
      <c r="P38" s="80"/>
      <c r="Q38" s="99" t="s">
        <v>200</v>
      </c>
      <c r="R38" s="117" t="s">
        <v>201</v>
      </c>
      <c r="S38" s="100"/>
      <c r="T38" s="80"/>
      <c r="U38" s="80"/>
      <c r="V38" s="80"/>
    </row>
    <row r="39" customFormat="false" ht="14.25" hidden="false" customHeight="false" outlineLevel="0" collapsed="false">
      <c r="A39" s="80"/>
      <c r="B39" s="80"/>
      <c r="C39" s="80"/>
      <c r="D39" s="80"/>
      <c r="E39" s="80"/>
      <c r="F39" s="80"/>
      <c r="G39" s="80"/>
      <c r="H39" s="80"/>
      <c r="I39" s="80"/>
      <c r="J39" s="80"/>
      <c r="K39" s="80"/>
      <c r="L39" s="80"/>
      <c r="M39" s="80"/>
      <c r="N39" s="80"/>
      <c r="O39" s="80"/>
      <c r="P39" s="80"/>
      <c r="Q39" s="99" t="s">
        <v>202</v>
      </c>
      <c r="R39" s="117" t="s">
        <v>203</v>
      </c>
      <c r="S39" s="100"/>
      <c r="T39" s="80"/>
      <c r="U39" s="80"/>
      <c r="V39" s="80"/>
    </row>
    <row r="40" customFormat="false" ht="14.25" hidden="false" customHeight="false" outlineLevel="0" collapsed="false">
      <c r="A40" s="80"/>
      <c r="B40" s="80"/>
      <c r="C40" s="80"/>
      <c r="D40" s="80"/>
      <c r="E40" s="80"/>
      <c r="F40" s="80"/>
      <c r="G40" s="80"/>
      <c r="H40" s="80"/>
      <c r="I40" s="80"/>
      <c r="J40" s="80"/>
      <c r="K40" s="80"/>
      <c r="L40" s="80"/>
      <c r="M40" s="80"/>
      <c r="N40" s="80"/>
      <c r="O40" s="80"/>
      <c r="P40" s="80"/>
      <c r="Q40" s="99" t="s">
        <v>204</v>
      </c>
      <c r="R40" s="117" t="s">
        <v>205</v>
      </c>
      <c r="S40" s="100"/>
      <c r="T40" s="80"/>
      <c r="U40" s="80"/>
      <c r="V40" s="80"/>
    </row>
    <row r="41" customFormat="false" ht="14.25" hidden="false" customHeight="false" outlineLevel="0" collapsed="false">
      <c r="A41" s="80"/>
      <c r="B41" s="80"/>
      <c r="C41" s="80"/>
      <c r="D41" s="80"/>
      <c r="E41" s="80"/>
      <c r="F41" s="80"/>
      <c r="G41" s="80"/>
      <c r="H41" s="80"/>
      <c r="I41" s="80"/>
      <c r="J41" s="80"/>
      <c r="K41" s="80"/>
      <c r="L41" s="80"/>
      <c r="M41" s="80"/>
      <c r="N41" s="80"/>
      <c r="O41" s="80"/>
      <c r="P41" s="80"/>
      <c r="Q41" s="99" t="s">
        <v>206</v>
      </c>
      <c r="R41" s="117" t="s">
        <v>207</v>
      </c>
      <c r="S41" s="100"/>
      <c r="T41" s="80"/>
      <c r="U41" s="80"/>
      <c r="V41" s="80"/>
    </row>
    <row r="42" customFormat="false" ht="14.25" hidden="false" customHeight="false" outlineLevel="0" collapsed="false">
      <c r="A42" s="80"/>
      <c r="B42" s="80"/>
      <c r="C42" s="80"/>
      <c r="D42" s="80"/>
      <c r="E42" s="80"/>
      <c r="F42" s="80"/>
      <c r="G42" s="80"/>
      <c r="H42" s="80"/>
      <c r="I42" s="80"/>
      <c r="J42" s="80"/>
      <c r="K42" s="80"/>
      <c r="L42" s="80"/>
      <c r="M42" s="80"/>
      <c r="N42" s="80"/>
      <c r="O42" s="80"/>
      <c r="P42" s="80"/>
      <c r="Q42" s="99" t="s">
        <v>208</v>
      </c>
      <c r="R42" s="117" t="s">
        <v>209</v>
      </c>
      <c r="S42" s="100"/>
      <c r="T42" s="80"/>
      <c r="U42" s="80"/>
      <c r="V42" s="80"/>
    </row>
    <row r="43" customFormat="false" ht="20.65" hidden="false" customHeight="false" outlineLevel="0" collapsed="false">
      <c r="A43" s="80"/>
      <c r="B43" s="80"/>
      <c r="C43" s="80"/>
      <c r="D43" s="80"/>
      <c r="E43" s="80"/>
      <c r="F43" s="80"/>
      <c r="G43" s="80"/>
      <c r="H43" s="80"/>
      <c r="I43" s="80"/>
      <c r="J43" s="80"/>
      <c r="K43" s="80"/>
      <c r="L43" s="80"/>
      <c r="M43" s="80"/>
      <c r="N43" s="80"/>
      <c r="O43" s="80"/>
      <c r="P43" s="80"/>
      <c r="Q43" s="99" t="s">
        <v>210</v>
      </c>
      <c r="R43" s="117" t="s">
        <v>211</v>
      </c>
      <c r="S43" s="100"/>
      <c r="T43" s="80"/>
      <c r="U43" s="80"/>
      <c r="V43" s="80"/>
    </row>
    <row r="44" customFormat="false" ht="14.25" hidden="false" customHeight="false" outlineLevel="0" collapsed="false">
      <c r="A44" s="80"/>
      <c r="B44" s="80"/>
      <c r="C44" s="80"/>
      <c r="D44" s="80"/>
      <c r="E44" s="80"/>
      <c r="F44" s="80"/>
      <c r="G44" s="80"/>
      <c r="H44" s="80"/>
      <c r="I44" s="80"/>
      <c r="J44" s="80"/>
      <c r="K44" s="80"/>
      <c r="L44" s="80"/>
      <c r="M44" s="80"/>
      <c r="N44" s="80"/>
      <c r="O44" s="80"/>
      <c r="P44" s="80"/>
      <c r="Q44" s="99" t="s">
        <v>212</v>
      </c>
      <c r="R44" s="117" t="s">
        <v>213</v>
      </c>
      <c r="S44" s="100"/>
      <c r="T44" s="80"/>
      <c r="U44" s="80"/>
      <c r="V44" s="80"/>
    </row>
    <row r="45" customFormat="false" ht="14.25" hidden="false" customHeight="false" outlineLevel="0" collapsed="false">
      <c r="A45" s="80"/>
      <c r="B45" s="80"/>
      <c r="C45" s="80"/>
      <c r="D45" s="80"/>
      <c r="E45" s="80"/>
      <c r="F45" s="80"/>
      <c r="G45" s="80"/>
      <c r="H45" s="80"/>
      <c r="I45" s="80"/>
      <c r="J45" s="80"/>
      <c r="K45" s="80"/>
      <c r="L45" s="80"/>
      <c r="M45" s="80"/>
      <c r="N45" s="80"/>
      <c r="O45" s="80"/>
      <c r="P45" s="80"/>
      <c r="Q45" s="99" t="s">
        <v>214</v>
      </c>
      <c r="R45" s="117" t="s">
        <v>215</v>
      </c>
      <c r="S45" s="100"/>
      <c r="T45" s="80"/>
      <c r="U45" s="80"/>
      <c r="V45" s="80"/>
    </row>
    <row r="46" customFormat="false" ht="20.65" hidden="false" customHeight="false" outlineLevel="0" collapsed="false">
      <c r="A46" s="80"/>
      <c r="B46" s="80"/>
      <c r="C46" s="80"/>
      <c r="D46" s="80"/>
      <c r="E46" s="80"/>
      <c r="F46" s="80"/>
      <c r="G46" s="80"/>
      <c r="H46" s="80"/>
      <c r="I46" s="80"/>
      <c r="J46" s="80"/>
      <c r="K46" s="80"/>
      <c r="L46" s="80"/>
      <c r="M46" s="80"/>
      <c r="N46" s="80"/>
      <c r="O46" s="80"/>
      <c r="P46" s="80"/>
      <c r="Q46" s="99" t="s">
        <v>216</v>
      </c>
      <c r="R46" s="117" t="s">
        <v>217</v>
      </c>
      <c r="S46" s="100"/>
      <c r="T46" s="80"/>
      <c r="U46" s="80"/>
      <c r="V46" s="80"/>
    </row>
    <row r="47" customFormat="false" ht="14.25" hidden="false" customHeight="false" outlineLevel="0" collapsed="false">
      <c r="A47" s="80"/>
      <c r="B47" s="80"/>
      <c r="C47" s="80"/>
      <c r="D47" s="80"/>
      <c r="E47" s="80"/>
      <c r="F47" s="80"/>
      <c r="G47" s="80"/>
      <c r="H47" s="80"/>
      <c r="I47" s="80"/>
      <c r="J47" s="80"/>
      <c r="K47" s="80"/>
      <c r="L47" s="80"/>
      <c r="M47" s="80"/>
      <c r="N47" s="80"/>
      <c r="O47" s="80"/>
      <c r="P47" s="80"/>
      <c r="Q47" s="99" t="s">
        <v>218</v>
      </c>
      <c r="R47" s="117" t="s">
        <v>219</v>
      </c>
      <c r="S47" s="100"/>
      <c r="T47" s="80"/>
      <c r="U47" s="80"/>
      <c r="V47" s="80"/>
    </row>
    <row r="48" customFormat="false" ht="20.65" hidden="false" customHeight="false" outlineLevel="0" collapsed="false">
      <c r="A48" s="80"/>
      <c r="B48" s="80"/>
      <c r="C48" s="80"/>
      <c r="D48" s="80"/>
      <c r="E48" s="80"/>
      <c r="F48" s="80"/>
      <c r="G48" s="80"/>
      <c r="H48" s="80"/>
      <c r="I48" s="80"/>
      <c r="J48" s="80"/>
      <c r="K48" s="80"/>
      <c r="L48" s="80"/>
      <c r="M48" s="80"/>
      <c r="N48" s="80"/>
      <c r="O48" s="80"/>
      <c r="P48" s="80"/>
      <c r="Q48" s="99" t="s">
        <v>220</v>
      </c>
      <c r="R48" s="117" t="s">
        <v>221</v>
      </c>
      <c r="S48" s="100"/>
      <c r="T48" s="80"/>
      <c r="U48" s="80"/>
      <c r="V48" s="80"/>
    </row>
    <row r="49" customFormat="false" ht="14.25" hidden="false" customHeight="false" outlineLevel="0" collapsed="false">
      <c r="A49" s="80"/>
      <c r="B49" s="80"/>
      <c r="C49" s="80"/>
      <c r="D49" s="80"/>
      <c r="E49" s="80"/>
      <c r="F49" s="80"/>
      <c r="G49" s="80"/>
      <c r="H49" s="80"/>
      <c r="I49" s="80"/>
      <c r="J49" s="80"/>
      <c r="K49" s="80"/>
      <c r="L49" s="80"/>
      <c r="M49" s="80"/>
      <c r="N49" s="80"/>
      <c r="O49" s="80"/>
      <c r="P49" s="80"/>
      <c r="Q49" s="99" t="s">
        <v>222</v>
      </c>
      <c r="R49" s="117" t="s">
        <v>223</v>
      </c>
      <c r="S49" s="100"/>
      <c r="T49" s="80"/>
      <c r="U49" s="80"/>
      <c r="V49" s="80"/>
    </row>
    <row r="50" customFormat="false" ht="14.25" hidden="false" customHeight="false" outlineLevel="0" collapsed="false">
      <c r="A50" s="80"/>
      <c r="B50" s="80"/>
      <c r="C50" s="80"/>
      <c r="D50" s="80"/>
      <c r="E50" s="80"/>
      <c r="F50" s="80"/>
      <c r="G50" s="80"/>
      <c r="H50" s="80"/>
      <c r="I50" s="80"/>
      <c r="J50" s="80"/>
      <c r="K50" s="80"/>
      <c r="L50" s="80"/>
      <c r="M50" s="80"/>
      <c r="N50" s="80"/>
      <c r="O50" s="80"/>
      <c r="P50" s="80"/>
      <c r="Q50" s="99" t="s">
        <v>224</v>
      </c>
      <c r="R50" s="117" t="s">
        <v>225</v>
      </c>
      <c r="S50" s="100"/>
      <c r="T50" s="80"/>
      <c r="U50" s="80"/>
      <c r="V50" s="80"/>
    </row>
    <row r="51" customFormat="false" ht="14.25" hidden="false" customHeight="false" outlineLevel="0" collapsed="false">
      <c r="A51" s="80"/>
      <c r="B51" s="80"/>
      <c r="C51" s="80"/>
      <c r="D51" s="80"/>
      <c r="E51" s="80"/>
      <c r="F51" s="80"/>
      <c r="G51" s="80"/>
      <c r="H51" s="80"/>
      <c r="I51" s="80"/>
      <c r="J51" s="80"/>
      <c r="K51" s="80"/>
      <c r="L51" s="80"/>
      <c r="M51" s="80"/>
      <c r="N51" s="80"/>
      <c r="O51" s="80"/>
      <c r="P51" s="80"/>
      <c r="Q51" s="99" t="s">
        <v>226</v>
      </c>
      <c r="R51" s="117" t="s">
        <v>227</v>
      </c>
      <c r="S51" s="100"/>
      <c r="T51" s="80"/>
      <c r="U51" s="80"/>
      <c r="V51" s="80"/>
    </row>
    <row r="52" customFormat="false" ht="14.25" hidden="false" customHeight="false" outlineLevel="0" collapsed="false">
      <c r="A52" s="80"/>
      <c r="B52" s="80"/>
      <c r="C52" s="80"/>
      <c r="D52" s="80"/>
      <c r="E52" s="80"/>
      <c r="F52" s="80"/>
      <c r="G52" s="80"/>
      <c r="H52" s="80"/>
      <c r="I52" s="80"/>
      <c r="J52" s="80"/>
      <c r="K52" s="80"/>
      <c r="L52" s="80"/>
      <c r="M52" s="80"/>
      <c r="N52" s="80"/>
      <c r="O52" s="80"/>
      <c r="P52" s="80"/>
      <c r="Q52" s="99" t="s">
        <v>228</v>
      </c>
      <c r="R52" s="117" t="s">
        <v>229</v>
      </c>
      <c r="S52" s="100"/>
      <c r="T52" s="80"/>
      <c r="U52" s="80"/>
      <c r="V52" s="80"/>
    </row>
    <row r="53" customFormat="false" ht="14.25" hidden="false" customHeight="false" outlineLevel="0" collapsed="false">
      <c r="A53" s="80"/>
      <c r="B53" s="80"/>
      <c r="C53" s="80"/>
      <c r="D53" s="80"/>
      <c r="E53" s="80"/>
      <c r="F53" s="80"/>
      <c r="G53" s="80"/>
      <c r="H53" s="80"/>
      <c r="I53" s="80"/>
      <c r="J53" s="80"/>
      <c r="K53" s="80"/>
      <c r="L53" s="80"/>
      <c r="M53" s="80"/>
      <c r="N53" s="80"/>
      <c r="O53" s="80"/>
      <c r="P53" s="80"/>
      <c r="Q53" s="99" t="s">
        <v>230</v>
      </c>
      <c r="R53" s="117" t="s">
        <v>231</v>
      </c>
      <c r="S53" s="100"/>
      <c r="T53" s="80"/>
      <c r="U53" s="80"/>
      <c r="V53" s="80"/>
    </row>
    <row r="54" customFormat="false" ht="14.25" hidden="false" customHeight="false" outlineLevel="0" collapsed="false">
      <c r="A54" s="80"/>
      <c r="B54" s="80"/>
      <c r="C54" s="80"/>
      <c r="D54" s="80"/>
      <c r="E54" s="80"/>
      <c r="F54" s="80"/>
      <c r="G54" s="80"/>
      <c r="H54" s="80"/>
      <c r="I54" s="80"/>
      <c r="J54" s="80"/>
      <c r="K54" s="80"/>
      <c r="L54" s="80"/>
      <c r="M54" s="80"/>
      <c r="N54" s="80"/>
      <c r="O54" s="80"/>
      <c r="P54" s="80"/>
      <c r="Q54" s="99" t="s">
        <v>232</v>
      </c>
      <c r="R54" s="117" t="s">
        <v>233</v>
      </c>
      <c r="S54" s="100"/>
      <c r="T54" s="80"/>
      <c r="U54" s="80"/>
      <c r="V54" s="80"/>
    </row>
    <row r="55" customFormat="false" ht="14.25" hidden="false" customHeight="false" outlineLevel="0" collapsed="false">
      <c r="A55" s="80"/>
      <c r="B55" s="80"/>
      <c r="C55" s="80"/>
      <c r="D55" s="80"/>
      <c r="E55" s="80"/>
      <c r="F55" s="80"/>
      <c r="G55" s="80"/>
      <c r="H55" s="80"/>
      <c r="I55" s="80"/>
      <c r="J55" s="80"/>
      <c r="K55" s="80"/>
      <c r="L55" s="80"/>
      <c r="M55" s="80"/>
      <c r="N55" s="80"/>
      <c r="O55" s="80"/>
      <c r="P55" s="80"/>
      <c r="Q55" s="99" t="s">
        <v>234</v>
      </c>
      <c r="R55" s="117" t="s">
        <v>235</v>
      </c>
      <c r="S55" s="100"/>
      <c r="T55" s="80"/>
      <c r="U55" s="80"/>
      <c r="V55" s="80"/>
    </row>
    <row r="56" customFormat="false" ht="14.25" hidden="false" customHeight="false" outlineLevel="0" collapsed="false">
      <c r="A56" s="80"/>
      <c r="B56" s="80"/>
      <c r="C56" s="80"/>
      <c r="D56" s="80"/>
      <c r="E56" s="80"/>
      <c r="F56" s="80"/>
      <c r="G56" s="80"/>
      <c r="H56" s="80"/>
      <c r="I56" s="80"/>
      <c r="J56" s="80"/>
      <c r="K56" s="80"/>
      <c r="L56" s="80"/>
      <c r="M56" s="80"/>
      <c r="N56" s="80"/>
      <c r="O56" s="80"/>
      <c r="P56" s="80"/>
      <c r="Q56" s="99" t="s">
        <v>236</v>
      </c>
      <c r="R56" s="117" t="s">
        <v>237</v>
      </c>
      <c r="S56" s="100"/>
      <c r="T56" s="80"/>
      <c r="U56" s="80"/>
      <c r="V56" s="80"/>
    </row>
    <row r="57" customFormat="false" ht="14.25" hidden="false" customHeight="false" outlineLevel="0" collapsed="false">
      <c r="A57" s="80"/>
      <c r="B57" s="80"/>
      <c r="C57" s="80"/>
      <c r="D57" s="80"/>
      <c r="E57" s="80"/>
      <c r="F57" s="80"/>
      <c r="G57" s="80"/>
      <c r="H57" s="80"/>
      <c r="I57" s="80"/>
      <c r="J57" s="80"/>
      <c r="K57" s="80"/>
      <c r="L57" s="80"/>
      <c r="M57" s="80"/>
      <c r="N57" s="80"/>
      <c r="O57" s="80"/>
      <c r="P57" s="80"/>
      <c r="Q57" s="99" t="s">
        <v>238</v>
      </c>
      <c r="R57" s="117" t="s">
        <v>239</v>
      </c>
      <c r="S57" s="100"/>
      <c r="T57" s="80"/>
      <c r="U57" s="80"/>
      <c r="V57" s="80"/>
    </row>
    <row r="58" customFormat="false" ht="14.25" hidden="false" customHeight="false" outlineLevel="0" collapsed="false">
      <c r="A58" s="80"/>
      <c r="B58" s="80"/>
      <c r="C58" s="80"/>
      <c r="D58" s="80"/>
      <c r="E58" s="80"/>
      <c r="F58" s="80"/>
      <c r="G58" s="80"/>
      <c r="H58" s="80"/>
      <c r="I58" s="80"/>
      <c r="J58" s="80"/>
      <c r="K58" s="80"/>
      <c r="L58" s="80"/>
      <c r="M58" s="80"/>
      <c r="N58" s="80"/>
      <c r="O58" s="80"/>
      <c r="P58" s="80"/>
      <c r="Q58" s="99" t="s">
        <v>240</v>
      </c>
      <c r="R58" s="117" t="s">
        <v>241</v>
      </c>
      <c r="S58" s="100"/>
      <c r="T58" s="80"/>
      <c r="U58" s="80"/>
      <c r="V58" s="80"/>
    </row>
    <row r="59" customFormat="false" ht="14.25" hidden="false" customHeight="false" outlineLevel="0" collapsed="false">
      <c r="A59" s="80"/>
      <c r="B59" s="80"/>
      <c r="C59" s="80"/>
      <c r="D59" s="80"/>
      <c r="E59" s="80"/>
      <c r="F59" s="80"/>
      <c r="G59" s="80"/>
      <c r="H59" s="80"/>
      <c r="I59" s="80"/>
      <c r="J59" s="80"/>
      <c r="K59" s="80"/>
      <c r="L59" s="80"/>
      <c r="M59" s="80"/>
      <c r="N59" s="80"/>
      <c r="O59" s="80"/>
      <c r="P59" s="80"/>
      <c r="Q59" s="99" t="s">
        <v>242</v>
      </c>
      <c r="R59" s="117" t="s">
        <v>243</v>
      </c>
      <c r="S59" s="100"/>
      <c r="T59" s="80"/>
      <c r="U59" s="80"/>
      <c r="V59" s="80"/>
    </row>
    <row r="60" customFormat="false" ht="14.25" hidden="false" customHeight="false" outlineLevel="0" collapsed="false">
      <c r="A60" s="80"/>
      <c r="B60" s="80"/>
      <c r="C60" s="80"/>
      <c r="D60" s="80"/>
      <c r="E60" s="80"/>
      <c r="F60" s="80"/>
      <c r="G60" s="80"/>
      <c r="H60" s="80"/>
      <c r="I60" s="80"/>
      <c r="J60" s="80"/>
      <c r="K60" s="80"/>
      <c r="L60" s="80"/>
      <c r="M60" s="80"/>
      <c r="N60" s="80"/>
      <c r="O60" s="80"/>
      <c r="P60" s="80"/>
      <c r="Q60" s="99" t="s">
        <v>244</v>
      </c>
      <c r="R60" s="117" t="s">
        <v>245</v>
      </c>
      <c r="S60" s="100"/>
      <c r="T60" s="80"/>
      <c r="U60" s="80"/>
      <c r="V60" s="80"/>
    </row>
    <row r="61" customFormat="false" ht="14.25" hidden="false" customHeight="false" outlineLevel="0" collapsed="false">
      <c r="A61" s="80"/>
      <c r="B61" s="80"/>
      <c r="C61" s="80"/>
      <c r="D61" s="80"/>
      <c r="E61" s="80"/>
      <c r="F61" s="80"/>
      <c r="G61" s="80"/>
      <c r="H61" s="80"/>
      <c r="I61" s="80"/>
      <c r="J61" s="80"/>
      <c r="K61" s="80"/>
      <c r="L61" s="80"/>
      <c r="M61" s="80"/>
      <c r="N61" s="80"/>
      <c r="O61" s="80"/>
      <c r="P61" s="80"/>
      <c r="Q61" s="99" t="s">
        <v>246</v>
      </c>
      <c r="R61" s="117" t="s">
        <v>247</v>
      </c>
      <c r="S61" s="100"/>
      <c r="T61" s="80"/>
      <c r="U61" s="80"/>
      <c r="V61" s="80"/>
    </row>
    <row r="62" customFormat="false" ht="14.25" hidden="false" customHeight="false" outlineLevel="0" collapsed="false">
      <c r="A62" s="80"/>
      <c r="B62" s="80"/>
      <c r="C62" s="80"/>
      <c r="D62" s="80"/>
      <c r="E62" s="80"/>
      <c r="F62" s="80"/>
      <c r="G62" s="80"/>
      <c r="H62" s="80"/>
      <c r="I62" s="80"/>
      <c r="J62" s="80"/>
      <c r="K62" s="80"/>
      <c r="L62" s="80"/>
      <c r="M62" s="80"/>
      <c r="N62" s="80"/>
      <c r="O62" s="80"/>
      <c r="P62" s="80"/>
      <c r="Q62" s="99" t="s">
        <v>248</v>
      </c>
      <c r="R62" s="117" t="s">
        <v>249</v>
      </c>
      <c r="S62" s="100"/>
      <c r="T62" s="80"/>
      <c r="U62" s="80"/>
      <c r="V62" s="80"/>
    </row>
    <row r="63" customFormat="false" ht="14.25" hidden="false" customHeight="false" outlineLevel="0" collapsed="false">
      <c r="A63" s="80"/>
      <c r="B63" s="80"/>
      <c r="C63" s="80"/>
      <c r="D63" s="80"/>
      <c r="E63" s="80"/>
      <c r="F63" s="80"/>
      <c r="G63" s="80"/>
      <c r="H63" s="80"/>
      <c r="I63" s="80"/>
      <c r="J63" s="80"/>
      <c r="K63" s="80"/>
      <c r="L63" s="80"/>
      <c r="M63" s="80"/>
      <c r="N63" s="80"/>
      <c r="O63" s="80"/>
      <c r="P63" s="80"/>
      <c r="Q63" s="99" t="s">
        <v>250</v>
      </c>
      <c r="R63" s="117" t="s">
        <v>251</v>
      </c>
      <c r="S63" s="100"/>
      <c r="T63" s="80"/>
      <c r="U63" s="80"/>
      <c r="V63" s="80"/>
    </row>
    <row r="64" customFormat="false" ht="14.25" hidden="false" customHeight="false" outlineLevel="0" collapsed="false">
      <c r="A64" s="80"/>
      <c r="B64" s="80"/>
      <c r="C64" s="80"/>
      <c r="D64" s="80"/>
      <c r="E64" s="80"/>
      <c r="F64" s="80"/>
      <c r="G64" s="80"/>
      <c r="H64" s="80"/>
      <c r="I64" s="80"/>
      <c r="J64" s="80"/>
      <c r="K64" s="80"/>
      <c r="L64" s="80"/>
      <c r="M64" s="80"/>
      <c r="N64" s="80"/>
      <c r="O64" s="80"/>
      <c r="P64" s="80"/>
      <c r="Q64" s="99" t="s">
        <v>252</v>
      </c>
      <c r="R64" s="117" t="s">
        <v>253</v>
      </c>
      <c r="S64" s="100"/>
      <c r="T64" s="80"/>
      <c r="U64" s="80"/>
      <c r="V64" s="80"/>
    </row>
    <row r="65" customFormat="false" ht="14.25" hidden="false" customHeight="false" outlineLevel="0" collapsed="false">
      <c r="A65" s="80"/>
      <c r="B65" s="80"/>
      <c r="C65" s="80"/>
      <c r="D65" s="80"/>
      <c r="E65" s="80"/>
      <c r="F65" s="80"/>
      <c r="G65" s="80"/>
      <c r="H65" s="80"/>
      <c r="I65" s="80"/>
      <c r="J65" s="80"/>
      <c r="K65" s="80"/>
      <c r="L65" s="80"/>
      <c r="M65" s="80"/>
      <c r="N65" s="80"/>
      <c r="O65" s="80"/>
    </row>
  </sheetData>
  <mergeCells count="62">
    <mergeCell ref="A1:I1"/>
    <mergeCell ref="J1:K1"/>
    <mergeCell ref="L1:O1"/>
    <mergeCell ref="C3:E3"/>
    <mergeCell ref="F3:J3"/>
    <mergeCell ref="L3:O3"/>
    <mergeCell ref="C4:E4"/>
    <mergeCell ref="F4:J4"/>
    <mergeCell ref="L4:O4"/>
    <mergeCell ref="A6:G6"/>
    <mergeCell ref="J6:O6"/>
    <mergeCell ref="G7:N7"/>
    <mergeCell ref="B8:C8"/>
    <mergeCell ref="D8:E8"/>
    <mergeCell ref="G8:N8"/>
    <mergeCell ref="A10:E10"/>
    <mergeCell ref="F10:N10"/>
    <mergeCell ref="A11:E11"/>
    <mergeCell ref="F11:N11"/>
    <mergeCell ref="F12:N12"/>
    <mergeCell ref="B13:F13"/>
    <mergeCell ref="G13:I13"/>
    <mergeCell ref="J13:N13"/>
    <mergeCell ref="B14:F15"/>
    <mergeCell ref="G14:I14"/>
    <mergeCell ref="J14:N14"/>
    <mergeCell ref="A17:B17"/>
    <mergeCell ref="E17:G17"/>
    <mergeCell ref="A21:O21"/>
    <mergeCell ref="B22:E22"/>
    <mergeCell ref="F22:G22"/>
    <mergeCell ref="H22:I22"/>
    <mergeCell ref="J22:M22"/>
    <mergeCell ref="B23:E23"/>
    <mergeCell ref="F23:G23"/>
    <mergeCell ref="H23:J23"/>
    <mergeCell ref="K23:L23"/>
    <mergeCell ref="M23:O23"/>
    <mergeCell ref="F24:G24"/>
    <mergeCell ref="H24:J24"/>
    <mergeCell ref="B26:E26"/>
    <mergeCell ref="F26:G26"/>
    <mergeCell ref="H26:I26"/>
    <mergeCell ref="J26:M26"/>
    <mergeCell ref="B27:E27"/>
    <mergeCell ref="F27:G27"/>
    <mergeCell ref="H27:J27"/>
    <mergeCell ref="K27:L27"/>
    <mergeCell ref="M27:O27"/>
    <mergeCell ref="F28:G28"/>
    <mergeCell ref="H28:J28"/>
    <mergeCell ref="B30:E30"/>
    <mergeCell ref="F30:G30"/>
    <mergeCell ref="H30:I30"/>
    <mergeCell ref="J30:M30"/>
    <mergeCell ref="B31:E31"/>
    <mergeCell ref="F31:G31"/>
    <mergeCell ref="H31:J31"/>
    <mergeCell ref="K31:L31"/>
    <mergeCell ref="M31:O31"/>
    <mergeCell ref="F32:G32"/>
    <mergeCell ref="H32:J32"/>
  </mergeCells>
  <dataValidations count="6">
    <dataValidation allowBlank="true" errorStyle="stop" operator="between" showDropDown="false" showErrorMessage="true" showInputMessage="false" sqref="G7:N7" type="list">
      <formula1>$V$8:$V$15</formula1>
      <formula2>0</formula2>
    </dataValidation>
    <dataValidation allowBlank="true" errorStyle="stop" operator="between" showDropDown="false" showErrorMessage="true" showInputMessage="false" sqref="G8:N8" type="list">
      <formula1>$V$8:$V$14</formula1>
      <formula2>0</formula2>
    </dataValidation>
    <dataValidation allowBlank="true" errorStyle="stop" operator="between" showDropDown="false" showErrorMessage="true" showInputMessage="false" sqref="J22:M22 J26:M26 J30:M30" type="list">
      <formula1>$U$8:$U$12</formula1>
      <formula2>0</formula2>
    </dataValidation>
    <dataValidation allowBlank="true" errorStyle="stop" operator="between" showDropDown="false" showErrorMessage="true" showInputMessage="false" sqref="M23 M27 M31" type="list">
      <formula1>$Q$8:$Q$18</formula1>
      <formula2>0</formula2>
    </dataValidation>
    <dataValidation allowBlank="true" errorStyle="stop" operator="between" showDropDown="false" showErrorMessage="true" showInputMessage="false" sqref="H23:H24 H27:J28 H31:J32" type="list">
      <formula1>$S$8:$S$29</formula1>
      <formula2>0</formula2>
    </dataValidation>
    <dataValidation allowBlank="false" errorStyle="stop" operator="between" showDropDown="false" showErrorMessage="true" showInputMessage="false" sqref="B8:C8" type="list">
      <formula1>$Q$8:$Q$64</formula1>
      <formula2>0</formula2>
    </dataValidation>
  </dataValidations>
  <hyperlinks>
    <hyperlink ref="F4" r:id="rId1" display="douourecord@hotmail.com"/>
  </hyperlink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9" activeCellId="0" sqref="F9"/>
    </sheetView>
  </sheetViews>
  <sheetFormatPr defaultColWidth="8.96875" defaultRowHeight="12.75" zeroHeight="false" outlineLevelRow="0" outlineLevelCol="0"/>
  <cols>
    <col collapsed="false" customWidth="true" hidden="false" outlineLevel="0" max="5" min="3" style="0" width="6.86"/>
    <col collapsed="false" customWidth="true" hidden="false" outlineLevel="0" max="6" min="6" style="0" width="10.13"/>
    <col collapsed="false" customWidth="true" hidden="false" outlineLevel="0" max="7" min="7" style="0" width="2.13"/>
    <col collapsed="false" customWidth="true" hidden="false" outlineLevel="0" max="12" min="10" style="0" width="6.86"/>
    <col collapsed="false" customWidth="true" hidden="false" outlineLevel="0" max="13" min="13" style="0" width="10.13"/>
  </cols>
  <sheetData>
    <row r="1" customFormat="false" ht="55.5" hidden="false" customHeight="true" outlineLevel="0" collapsed="false">
      <c r="A1" s="130" t="str">
        <f aca="false">'2023 第2戦'!D4&amp;"開催"</f>
        <v>２０２３年　５月２０日（土）　　開催</v>
      </c>
      <c r="B1" s="130"/>
      <c r="C1" s="130"/>
      <c r="D1" s="130"/>
      <c r="E1" s="130"/>
      <c r="F1" s="130"/>
      <c r="G1" s="130"/>
      <c r="H1" s="130"/>
      <c r="I1" s="131" t="s">
        <v>94</v>
      </c>
      <c r="J1" s="131"/>
      <c r="K1" s="132" t="str">
        <f aca="false">総括!L1</f>
        <v>＊</v>
      </c>
      <c r="L1" s="132"/>
      <c r="M1" s="132"/>
    </row>
    <row r="2" customFormat="false" ht="37.15" hidden="false" customHeight="true" outlineLevel="0" collapsed="false">
      <c r="A2" s="133"/>
      <c r="B2" s="133"/>
      <c r="C2" s="133"/>
      <c r="D2" s="133"/>
      <c r="E2" s="133"/>
      <c r="F2" s="133"/>
      <c r="G2" s="133"/>
      <c r="H2" s="133"/>
      <c r="I2" s="88"/>
      <c r="J2" s="88"/>
      <c r="K2" s="88"/>
      <c r="L2" s="88"/>
      <c r="M2" s="88"/>
    </row>
    <row r="3" customFormat="false" ht="37.15" hidden="false" customHeight="true" outlineLevel="0" collapsed="false">
      <c r="A3" s="134" t="s">
        <v>109</v>
      </c>
      <c r="B3" s="134"/>
      <c r="C3" s="134"/>
      <c r="D3" s="134"/>
      <c r="E3" s="135" t="n">
        <f aca="false">総括!F11</f>
        <v>0</v>
      </c>
      <c r="F3" s="135"/>
      <c r="G3" s="135"/>
      <c r="H3" s="135"/>
      <c r="I3" s="135"/>
      <c r="J3" s="135"/>
      <c r="K3" s="136" t="s">
        <v>99</v>
      </c>
      <c r="L3" s="136"/>
      <c r="M3" s="136"/>
    </row>
    <row r="4" customFormat="false" ht="37.15" hidden="false" customHeight="true" outlineLevel="0" collapsed="false">
      <c r="A4" s="134" t="s">
        <v>254</v>
      </c>
      <c r="B4" s="134"/>
      <c r="C4" s="134"/>
      <c r="D4" s="134"/>
      <c r="E4" s="137" t="n">
        <f aca="false">総括!B13</f>
        <v>0</v>
      </c>
      <c r="F4" s="137"/>
      <c r="G4" s="137"/>
      <c r="H4" s="137"/>
      <c r="I4" s="137"/>
      <c r="J4" s="137"/>
      <c r="K4" s="138" t="n">
        <f aca="false">総括!B8</f>
        <v>0</v>
      </c>
      <c r="L4" s="138"/>
      <c r="M4" s="139" t="s">
        <v>100</v>
      </c>
    </row>
    <row r="5" customFormat="false" ht="37.15" hidden="false" customHeight="true" outlineLevel="0" collapsed="false">
      <c r="A5" s="140" t="s">
        <v>255</v>
      </c>
      <c r="B5" s="140"/>
      <c r="C5" s="140"/>
      <c r="D5" s="140"/>
      <c r="E5" s="140"/>
      <c r="F5" s="140"/>
      <c r="G5" s="133"/>
      <c r="H5" s="140" t="s">
        <v>256</v>
      </c>
      <c r="I5" s="140"/>
      <c r="J5" s="140"/>
      <c r="K5" s="140"/>
      <c r="L5" s="140"/>
      <c r="M5" s="140"/>
    </row>
    <row r="6" customFormat="false" ht="37.15" hidden="false" customHeight="true" outlineLevel="0" collapsed="false">
      <c r="A6" s="141"/>
      <c r="B6" s="142" t="s">
        <v>257</v>
      </c>
      <c r="C6" s="142" t="s">
        <v>258</v>
      </c>
      <c r="D6" s="142" t="s">
        <v>259</v>
      </c>
      <c r="E6" s="142" t="s">
        <v>260</v>
      </c>
      <c r="F6" s="142" t="s">
        <v>261</v>
      </c>
      <c r="G6" s="133"/>
      <c r="H6" s="141"/>
      <c r="I6" s="142" t="s">
        <v>257</v>
      </c>
      <c r="J6" s="142" t="s">
        <v>258</v>
      </c>
      <c r="K6" s="142" t="s">
        <v>259</v>
      </c>
      <c r="L6" s="142" t="s">
        <v>260</v>
      </c>
      <c r="M6" s="142" t="s">
        <v>261</v>
      </c>
    </row>
    <row r="7" customFormat="false" ht="27.75" hidden="false" customHeight="true" outlineLevel="0" collapsed="false">
      <c r="A7" s="142" t="s">
        <v>67</v>
      </c>
      <c r="B7" s="143" t="n">
        <v>500</v>
      </c>
      <c r="C7" s="144"/>
      <c r="D7" s="144"/>
      <c r="E7" s="144" t="n">
        <f aca="false">C7+D7</f>
        <v>0</v>
      </c>
      <c r="F7" s="144" t="n">
        <f aca="false">500*E7</f>
        <v>0</v>
      </c>
      <c r="G7" s="133"/>
      <c r="H7" s="142" t="s">
        <v>67</v>
      </c>
      <c r="I7" s="143" t="n">
        <v>500</v>
      </c>
      <c r="J7" s="144"/>
      <c r="K7" s="144"/>
      <c r="L7" s="144" t="n">
        <f aca="false">J7+K7</f>
        <v>0</v>
      </c>
      <c r="M7" s="144" t="n">
        <f aca="false">500*L7</f>
        <v>0</v>
      </c>
    </row>
    <row r="8" customFormat="false" ht="27.75" hidden="false" customHeight="true" outlineLevel="0" collapsed="false">
      <c r="A8" s="142" t="s">
        <v>262</v>
      </c>
      <c r="B8" s="143" t="n">
        <v>700</v>
      </c>
      <c r="C8" s="144"/>
      <c r="D8" s="144"/>
      <c r="E8" s="144" t="n">
        <f aca="false">C8+D8</f>
        <v>0</v>
      </c>
      <c r="F8" s="144" t="n">
        <f aca="false">700*E8</f>
        <v>0</v>
      </c>
      <c r="G8" s="133"/>
      <c r="H8" s="142" t="s">
        <v>262</v>
      </c>
      <c r="I8" s="143" t="n">
        <v>1000</v>
      </c>
      <c r="J8" s="144"/>
      <c r="K8" s="144"/>
      <c r="L8" s="144" t="n">
        <f aca="false">J8+K8</f>
        <v>0</v>
      </c>
      <c r="M8" s="144" t="n">
        <f aca="false">1000*L8</f>
        <v>0</v>
      </c>
    </row>
    <row r="9" customFormat="false" ht="27.75" hidden="false" customHeight="true" outlineLevel="0" collapsed="false">
      <c r="A9" s="145" t="s">
        <v>263</v>
      </c>
      <c r="B9" s="143" t="n">
        <v>1000</v>
      </c>
      <c r="C9" s="144"/>
      <c r="D9" s="144"/>
      <c r="E9" s="144" t="n">
        <f aca="false">C9+D9</f>
        <v>0</v>
      </c>
      <c r="F9" s="144" t="n">
        <f aca="false">1000*E9</f>
        <v>0</v>
      </c>
      <c r="G9" s="133"/>
      <c r="H9" s="142" t="s">
        <v>264</v>
      </c>
      <c r="I9" s="143" t="n">
        <v>1500</v>
      </c>
      <c r="J9" s="144"/>
      <c r="K9" s="144"/>
      <c r="L9" s="144" t="n">
        <f aca="false">J9+K9</f>
        <v>0</v>
      </c>
      <c r="M9" s="144" t="n">
        <f aca="false">1500*L9</f>
        <v>0</v>
      </c>
    </row>
    <row r="10" customFormat="false" ht="27.75" hidden="false" customHeight="true" outlineLevel="0" collapsed="false">
      <c r="A10" s="145"/>
      <c r="B10" s="143"/>
      <c r="C10" s="144"/>
      <c r="D10" s="144"/>
      <c r="E10" s="144"/>
      <c r="F10" s="144"/>
      <c r="G10" s="133"/>
      <c r="H10" s="145"/>
      <c r="I10" s="143"/>
      <c r="J10" s="144"/>
      <c r="K10" s="144"/>
      <c r="L10" s="144"/>
      <c r="M10" s="144"/>
    </row>
    <row r="11" customFormat="false" ht="27.75" hidden="false" customHeight="true" outlineLevel="0" collapsed="false">
      <c r="A11" s="146" t="s">
        <v>265</v>
      </c>
      <c r="B11" s="143" t="n">
        <v>1200</v>
      </c>
      <c r="C11" s="144"/>
      <c r="D11" s="144"/>
      <c r="E11" s="144" t="n">
        <f aca="false">C11+D11</f>
        <v>0</v>
      </c>
      <c r="F11" s="144" t="n">
        <f aca="false">1200*E11</f>
        <v>0</v>
      </c>
      <c r="G11" s="133"/>
      <c r="H11" s="146" t="s">
        <v>265</v>
      </c>
      <c r="I11" s="143" t="n">
        <v>2000</v>
      </c>
      <c r="J11" s="144"/>
      <c r="K11" s="144"/>
      <c r="L11" s="144" t="n">
        <f aca="false">J11+K11</f>
        <v>0</v>
      </c>
      <c r="M11" s="144" t="n">
        <f aca="false">2000*L11</f>
        <v>0</v>
      </c>
    </row>
    <row r="12" customFormat="false" ht="27.75" hidden="false" customHeight="true" outlineLevel="0" collapsed="false">
      <c r="A12" s="141"/>
      <c r="B12" s="143"/>
      <c r="C12" s="144" t="n">
        <f aca="false">C8+C9+C10</f>
        <v>0</v>
      </c>
      <c r="D12" s="144" t="n">
        <f aca="false">D8+D9+D10</f>
        <v>0</v>
      </c>
      <c r="E12" s="144" t="n">
        <f aca="false">C12+D12</f>
        <v>0</v>
      </c>
      <c r="F12" s="144" t="n">
        <f aca="false">SUM(F7:F11)</f>
        <v>0</v>
      </c>
      <c r="G12" s="133"/>
      <c r="H12" s="141"/>
      <c r="I12" s="143"/>
      <c r="J12" s="144" t="n">
        <f aca="false">J8+J9+J10</f>
        <v>0</v>
      </c>
      <c r="K12" s="144" t="n">
        <f aca="false">K8+K9+K10</f>
        <v>0</v>
      </c>
      <c r="L12" s="144" t="n">
        <f aca="false">J12+K12</f>
        <v>0</v>
      </c>
      <c r="M12" s="144" t="n">
        <f aca="false">SUM(M7:M11)</f>
        <v>0</v>
      </c>
    </row>
    <row r="14" customFormat="false" ht="27.75" hidden="false" customHeight="true" outlineLevel="0" collapsed="false">
      <c r="A14" s="140" t="s">
        <v>266</v>
      </c>
      <c r="B14" s="140"/>
      <c r="C14" s="140"/>
      <c r="D14" s="140"/>
      <c r="E14" s="140"/>
      <c r="F14" s="140"/>
      <c r="G14" s="133"/>
      <c r="H14" s="140" t="s">
        <v>267</v>
      </c>
      <c r="I14" s="140"/>
      <c r="J14" s="140"/>
      <c r="K14" s="140"/>
      <c r="L14" s="140"/>
      <c r="M14" s="140"/>
    </row>
    <row r="15" customFormat="false" ht="27.75" hidden="false" customHeight="true" outlineLevel="0" collapsed="false">
      <c r="A15" s="141"/>
      <c r="B15" s="142" t="s">
        <v>257</v>
      </c>
      <c r="C15" s="142" t="s">
        <v>258</v>
      </c>
      <c r="D15" s="142" t="s">
        <v>259</v>
      </c>
      <c r="E15" s="142" t="s">
        <v>260</v>
      </c>
      <c r="F15" s="142" t="s">
        <v>261</v>
      </c>
      <c r="G15" s="133"/>
      <c r="H15" s="141"/>
      <c r="I15" s="142" t="s">
        <v>257</v>
      </c>
      <c r="J15" s="142" t="s">
        <v>258</v>
      </c>
      <c r="K15" s="142" t="s">
        <v>259</v>
      </c>
      <c r="L15" s="142" t="s">
        <v>260</v>
      </c>
      <c r="M15" s="142" t="s">
        <v>261</v>
      </c>
    </row>
    <row r="16" customFormat="false" ht="27.75" hidden="false" customHeight="true" outlineLevel="0" collapsed="false">
      <c r="A16" s="142" t="s">
        <v>67</v>
      </c>
      <c r="B16" s="143" t="n">
        <v>500</v>
      </c>
      <c r="C16" s="144"/>
      <c r="D16" s="144"/>
      <c r="E16" s="144" t="n">
        <f aca="false">C16+D16</f>
        <v>0</v>
      </c>
      <c r="F16" s="144" t="n">
        <f aca="false">500*E16</f>
        <v>0</v>
      </c>
      <c r="G16" s="133"/>
      <c r="H16" s="142" t="s">
        <v>67</v>
      </c>
      <c r="I16" s="143" t="n">
        <v>500</v>
      </c>
      <c r="J16" s="144"/>
      <c r="K16" s="144"/>
      <c r="L16" s="144" t="n">
        <f aca="false">J16+K16</f>
        <v>0</v>
      </c>
      <c r="M16" s="144" t="n">
        <f aca="false">500*L16</f>
        <v>0</v>
      </c>
    </row>
    <row r="17" customFormat="false" ht="27.75" hidden="false" customHeight="true" outlineLevel="0" collapsed="false">
      <c r="A17" s="142" t="s">
        <v>262</v>
      </c>
      <c r="B17" s="143" t="n">
        <v>700</v>
      </c>
      <c r="C17" s="144"/>
      <c r="D17" s="144"/>
      <c r="E17" s="144" t="n">
        <f aca="false">C17+D17</f>
        <v>0</v>
      </c>
      <c r="F17" s="144" t="n">
        <f aca="false">700*E17</f>
        <v>0</v>
      </c>
      <c r="G17" s="133"/>
      <c r="H17" s="142" t="s">
        <v>262</v>
      </c>
      <c r="I17" s="143" t="n">
        <v>1000</v>
      </c>
      <c r="J17" s="144"/>
      <c r="K17" s="144"/>
      <c r="L17" s="144" t="n">
        <f aca="false">J17+K17</f>
        <v>0</v>
      </c>
      <c r="M17" s="144" t="n">
        <f aca="false">1000*L17</f>
        <v>0</v>
      </c>
    </row>
    <row r="18" customFormat="false" ht="27.75" hidden="false" customHeight="true" outlineLevel="0" collapsed="false">
      <c r="A18" s="145"/>
      <c r="B18" s="143"/>
      <c r="C18" s="144"/>
      <c r="D18" s="144"/>
      <c r="E18" s="144"/>
      <c r="F18" s="144"/>
      <c r="G18" s="133"/>
      <c r="H18" s="145"/>
      <c r="I18" s="143"/>
      <c r="J18" s="144"/>
      <c r="K18" s="144"/>
      <c r="L18" s="144"/>
      <c r="M18" s="144"/>
    </row>
    <row r="19" customFormat="false" ht="27.75" hidden="false" customHeight="true" outlineLevel="0" collapsed="false">
      <c r="A19" s="145"/>
      <c r="B19" s="143"/>
      <c r="C19" s="144"/>
      <c r="D19" s="144"/>
      <c r="E19" s="144"/>
      <c r="F19" s="144"/>
      <c r="G19" s="133"/>
      <c r="H19" s="145"/>
      <c r="I19" s="143"/>
      <c r="J19" s="144"/>
      <c r="K19" s="144"/>
      <c r="L19" s="144"/>
      <c r="M19" s="144"/>
    </row>
    <row r="20" customFormat="false" ht="27.75" hidden="false" customHeight="true" outlineLevel="0" collapsed="false">
      <c r="A20" s="146" t="s">
        <v>265</v>
      </c>
      <c r="B20" s="143" t="n">
        <v>1200</v>
      </c>
      <c r="C20" s="144"/>
      <c r="D20" s="144"/>
      <c r="E20" s="144" t="n">
        <f aca="false">C20+D20</f>
        <v>0</v>
      </c>
      <c r="F20" s="144" t="n">
        <f aca="false">1200*E20</f>
        <v>0</v>
      </c>
      <c r="G20" s="133"/>
      <c r="H20" s="146" t="s">
        <v>265</v>
      </c>
      <c r="I20" s="143" t="n">
        <v>2000</v>
      </c>
      <c r="J20" s="144"/>
      <c r="K20" s="144"/>
      <c r="L20" s="144" t="n">
        <f aca="false">J20+K20</f>
        <v>0</v>
      </c>
      <c r="M20" s="144" t="n">
        <f aca="false">2000*L20</f>
        <v>0</v>
      </c>
    </row>
    <row r="21" customFormat="false" ht="27.75" hidden="false" customHeight="true" outlineLevel="0" collapsed="false">
      <c r="A21" s="141"/>
      <c r="B21" s="143"/>
      <c r="C21" s="144" t="n">
        <f aca="false">C17+C18+C19</f>
        <v>0</v>
      </c>
      <c r="D21" s="144" t="n">
        <f aca="false">D17+D18+D19</f>
        <v>0</v>
      </c>
      <c r="E21" s="144" t="n">
        <f aca="false">C21+D21</f>
        <v>0</v>
      </c>
      <c r="F21" s="144" t="n">
        <f aca="false">SUM(F16:F20)</f>
        <v>0</v>
      </c>
      <c r="G21" s="133"/>
      <c r="H21" s="141"/>
      <c r="I21" s="143"/>
      <c r="J21" s="144" t="n">
        <f aca="false">J17+J18+J19</f>
        <v>0</v>
      </c>
      <c r="K21" s="144" t="n">
        <f aca="false">K17+K18+K19</f>
        <v>0</v>
      </c>
      <c r="L21" s="144" t="n">
        <f aca="false">J21+K21</f>
        <v>0</v>
      </c>
      <c r="M21" s="144" t="n">
        <f aca="false">SUM(M16:M20)</f>
        <v>0</v>
      </c>
    </row>
  </sheetData>
  <mergeCells count="13">
    <mergeCell ref="A1:H1"/>
    <mergeCell ref="I1:J1"/>
    <mergeCell ref="K1:M1"/>
    <mergeCell ref="A3:D3"/>
    <mergeCell ref="E3:J3"/>
    <mergeCell ref="K3:M3"/>
    <mergeCell ref="A4:D4"/>
    <mergeCell ref="E4:J4"/>
    <mergeCell ref="K4:L4"/>
    <mergeCell ref="A5:F5"/>
    <mergeCell ref="H5:M5"/>
    <mergeCell ref="A14:F14"/>
    <mergeCell ref="H14:M14"/>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S1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AC4" activePane="bottomRight" state="frozen"/>
      <selection pane="topLeft" activeCell="A1" activeCellId="0" sqref="A1"/>
      <selection pane="topRight" activeCell="AC1" activeCellId="0" sqref="AC1"/>
      <selection pane="bottomLeft" activeCell="A4" activeCellId="0" sqref="A4"/>
      <selection pane="bottomRight" activeCell="AQ20" activeCellId="0" sqref="AQ20"/>
    </sheetView>
  </sheetViews>
  <sheetFormatPr defaultColWidth="8.9921875" defaultRowHeight="16.15" zeroHeight="false" outlineLevelRow="0" outlineLevelCol="0"/>
  <cols>
    <col collapsed="false" customWidth="true" hidden="false" outlineLevel="0" max="1" min="1" style="147" width="5.46"/>
    <col collapsed="false" customWidth="true" hidden="false" outlineLevel="0" max="2" min="2" style="148" width="6.46"/>
    <col collapsed="false" customWidth="true" hidden="false" outlineLevel="0" max="3" min="3" style="147" width="4.72"/>
    <col collapsed="false" customWidth="true" hidden="false" outlineLevel="0" max="4" min="4" style="147" width="12.39"/>
    <col collapsed="false" customWidth="true" hidden="false" outlineLevel="0" max="5" min="5" style="147" width="11.72"/>
    <col collapsed="false" customWidth="true" hidden="false" outlineLevel="0" max="11" min="6" style="147" width="6.59"/>
    <col collapsed="false" customWidth="true" hidden="false" outlineLevel="0" max="12" min="12" style="147" width="7.72"/>
    <col collapsed="false" customWidth="true" hidden="false" outlineLevel="0" max="13" min="13" style="147" width="15.13"/>
    <col collapsed="false" customWidth="true" hidden="false" outlineLevel="0" max="14" min="14" style="147" width="8.13"/>
    <col collapsed="false" customWidth="true" hidden="false" outlineLevel="0" max="23" min="15" style="147" width="0.25"/>
    <col collapsed="false" customWidth="true" hidden="false" outlineLevel="0" max="24" min="24" style="147" width="8.25"/>
    <col collapsed="false" customWidth="true" hidden="false" outlineLevel="0" max="25" min="25" style="147" width="18.13"/>
    <col collapsed="false" customWidth="false" hidden="false" outlineLevel="0" max="27" min="26" style="147" width="8.99"/>
    <col collapsed="false" customWidth="true" hidden="false" outlineLevel="0" max="28" min="28" style="147" width="4.72"/>
    <col collapsed="false" customWidth="true" hidden="false" outlineLevel="0" max="34" min="29" style="147" width="6.46"/>
    <col collapsed="false" customWidth="true" hidden="false" outlineLevel="0" max="36" min="35" style="147" width="11.39"/>
    <col collapsed="false" customWidth="false" hidden="false" outlineLevel="0" max="257" min="37" style="147" width="8.99"/>
  </cols>
  <sheetData>
    <row r="1" s="153" customFormat="true" ht="21" hidden="false" customHeight="true" outlineLevel="0" collapsed="false">
      <c r="A1" s="149" t="s">
        <v>94</v>
      </c>
      <c r="B1" s="149"/>
      <c r="C1" s="150" t="str">
        <f aca="false">総括!L1</f>
        <v>＊</v>
      </c>
      <c r="D1" s="150"/>
      <c r="E1" s="150"/>
      <c r="F1" s="150"/>
      <c r="G1" s="151" t="n">
        <f aca="false">総括!F11</f>
        <v>0</v>
      </c>
      <c r="H1" s="151"/>
      <c r="I1" s="151"/>
      <c r="J1" s="151"/>
      <c r="K1" s="152"/>
      <c r="L1" s="152" t="s">
        <v>268</v>
      </c>
      <c r="M1" s="152" t="n">
        <f aca="false">COUNTA(L5:L104)-COUNTA(X5:X104)</f>
        <v>0</v>
      </c>
      <c r="X1" s="153" t="s">
        <v>269</v>
      </c>
      <c r="Y1" s="153" t="n">
        <f aca="false">COUNTA(X5:X104)</f>
        <v>0</v>
      </c>
    </row>
    <row r="2" customFormat="false" ht="16.15" hidden="false" customHeight="false" outlineLevel="0" collapsed="false">
      <c r="A2" s="154"/>
      <c r="B2" s="155" t="s">
        <v>270</v>
      </c>
      <c r="C2" s="155"/>
      <c r="D2" s="156" t="s">
        <v>271</v>
      </c>
      <c r="E2" s="156"/>
      <c r="F2" s="156"/>
      <c r="G2" s="156"/>
      <c r="H2" s="156"/>
      <c r="I2" s="156" t="s">
        <v>272</v>
      </c>
      <c r="J2" s="156"/>
      <c r="K2" s="156"/>
      <c r="L2" s="157" t="s">
        <v>273</v>
      </c>
      <c r="M2" s="157"/>
      <c r="N2" s="157"/>
      <c r="O2" s="154"/>
      <c r="P2" s="154"/>
      <c r="Q2" s="154"/>
      <c r="R2" s="154"/>
      <c r="S2" s="154"/>
      <c r="T2" s="154"/>
      <c r="U2" s="154"/>
      <c r="V2" s="154"/>
      <c r="W2" s="154"/>
      <c r="X2" s="158" t="s">
        <v>274</v>
      </c>
      <c r="Y2" s="158"/>
      <c r="Z2" s="158"/>
      <c r="AL2" s="159" t="s">
        <v>275</v>
      </c>
      <c r="AM2" s="159" t="s">
        <v>276</v>
      </c>
      <c r="AN2" s="159" t="s">
        <v>277</v>
      </c>
      <c r="AO2" s="159" t="s">
        <v>278</v>
      </c>
      <c r="AP2" s="159" t="s">
        <v>279</v>
      </c>
      <c r="AQ2" s="159" t="s">
        <v>280</v>
      </c>
      <c r="AS2" s="159" t="s">
        <v>101</v>
      </c>
    </row>
    <row r="3" customFormat="false" ht="16.15" hidden="false" customHeight="false" outlineLevel="0" collapsed="false">
      <c r="A3" s="160"/>
      <c r="B3" s="161" t="s">
        <v>281</v>
      </c>
      <c r="C3" s="161" t="s">
        <v>282</v>
      </c>
      <c r="D3" s="161" t="s">
        <v>159</v>
      </c>
      <c r="E3" s="161" t="s">
        <v>283</v>
      </c>
      <c r="F3" s="161" t="s">
        <v>284</v>
      </c>
      <c r="G3" s="161" t="s">
        <v>285</v>
      </c>
      <c r="H3" s="161" t="s">
        <v>286</v>
      </c>
      <c r="I3" s="161" t="s">
        <v>287</v>
      </c>
      <c r="J3" s="161" t="s">
        <v>288</v>
      </c>
      <c r="K3" s="161" t="s">
        <v>289</v>
      </c>
      <c r="L3" s="161" t="s">
        <v>290</v>
      </c>
      <c r="M3" s="161" t="s">
        <v>291</v>
      </c>
      <c r="N3" s="162" t="s">
        <v>292</v>
      </c>
      <c r="O3" s="161" t="s">
        <v>282</v>
      </c>
      <c r="P3" s="161" t="s">
        <v>159</v>
      </c>
      <c r="Q3" s="161" t="s">
        <v>283</v>
      </c>
      <c r="R3" s="161" t="s">
        <v>284</v>
      </c>
      <c r="S3" s="161" t="s">
        <v>285</v>
      </c>
      <c r="T3" s="161" t="s">
        <v>286</v>
      </c>
      <c r="U3" s="161" t="s">
        <v>287</v>
      </c>
      <c r="V3" s="161" t="s">
        <v>288</v>
      </c>
      <c r="W3" s="161" t="s">
        <v>289</v>
      </c>
      <c r="X3" s="161" t="s">
        <v>290</v>
      </c>
      <c r="Y3" s="161" t="s">
        <v>291</v>
      </c>
      <c r="Z3" s="162" t="s">
        <v>292</v>
      </c>
      <c r="AE3" s="159" t="s">
        <v>286</v>
      </c>
      <c r="AI3" s="159" t="s">
        <v>272</v>
      </c>
      <c r="AO3" s="159" t="s">
        <v>293</v>
      </c>
      <c r="AP3" s="159" t="s">
        <v>294</v>
      </c>
      <c r="AQ3" s="159" t="s">
        <v>295</v>
      </c>
      <c r="AS3" s="159" t="s">
        <v>275</v>
      </c>
    </row>
    <row r="4" customFormat="false" ht="16.15" hidden="false" customHeight="false" outlineLevel="0" collapsed="false">
      <c r="A4" s="163"/>
      <c r="B4" s="163"/>
      <c r="C4" s="163"/>
      <c r="D4" s="163"/>
      <c r="E4" s="163"/>
      <c r="F4" s="163"/>
      <c r="G4" s="163"/>
      <c r="H4" s="163"/>
      <c r="I4" s="163"/>
      <c r="J4" s="163"/>
      <c r="K4" s="163"/>
      <c r="L4" s="163"/>
      <c r="M4" s="163"/>
      <c r="N4" s="164"/>
      <c r="O4" s="165"/>
      <c r="P4" s="163"/>
      <c r="Q4" s="163"/>
      <c r="R4" s="163"/>
      <c r="S4" s="163"/>
      <c r="T4" s="163"/>
      <c r="U4" s="163"/>
      <c r="V4" s="163"/>
      <c r="W4" s="163"/>
      <c r="X4" s="163"/>
      <c r="Y4" s="163"/>
      <c r="Z4" s="166"/>
      <c r="AB4" s="159" t="s">
        <v>296</v>
      </c>
      <c r="AE4" s="159" t="s">
        <v>104</v>
      </c>
      <c r="AF4" s="159" t="s">
        <v>108</v>
      </c>
      <c r="AG4" s="159" t="s">
        <v>118</v>
      </c>
      <c r="AH4" s="159" t="s">
        <v>123</v>
      </c>
      <c r="AI4" s="159" t="s">
        <v>297</v>
      </c>
      <c r="AJ4" s="159" t="s">
        <v>101</v>
      </c>
      <c r="AO4" s="159" t="s">
        <v>298</v>
      </c>
      <c r="AP4" s="159" t="s">
        <v>299</v>
      </c>
      <c r="AQ4" s="159" t="s">
        <v>300</v>
      </c>
      <c r="AS4" s="159" t="s">
        <v>276</v>
      </c>
    </row>
    <row r="5" customFormat="false" ht="18.75" hidden="false" customHeight="false" outlineLevel="0" collapsed="false">
      <c r="A5" s="167" t="n">
        <v>1</v>
      </c>
      <c r="B5" s="168"/>
      <c r="C5" s="169"/>
      <c r="D5" s="170"/>
      <c r="E5" s="170"/>
      <c r="F5" s="170"/>
      <c r="G5" s="170"/>
      <c r="H5" s="170"/>
      <c r="I5" s="170"/>
      <c r="J5" s="170"/>
      <c r="K5" s="170" t="n">
        <f aca="false">$G$1</f>
        <v>0</v>
      </c>
      <c r="L5" s="170"/>
      <c r="M5" s="170"/>
      <c r="N5" s="171"/>
      <c r="O5" s="172" t="n">
        <f aca="false">C5</f>
        <v>0</v>
      </c>
      <c r="P5" s="170" t="n">
        <f aca="false">D5</f>
        <v>0</v>
      </c>
      <c r="Q5" s="173" t="n">
        <f aca="false">E5</f>
        <v>0</v>
      </c>
      <c r="R5" s="170" t="n">
        <f aca="false">F5</f>
        <v>0</v>
      </c>
      <c r="S5" s="170" t="n">
        <f aca="false">G5</f>
        <v>0</v>
      </c>
      <c r="T5" s="170" t="n">
        <f aca="false">H5</f>
        <v>0</v>
      </c>
      <c r="U5" s="170" t="n">
        <f aca="false">I5</f>
        <v>0</v>
      </c>
      <c r="V5" s="170" t="n">
        <f aca="false">J5</f>
        <v>0</v>
      </c>
      <c r="W5" s="170" t="n">
        <f aca="false">K5</f>
        <v>0</v>
      </c>
      <c r="X5" s="170"/>
      <c r="Y5" s="170"/>
      <c r="Z5" s="170"/>
      <c r="AD5" s="159" t="s">
        <v>104</v>
      </c>
      <c r="AE5" s="147" t="s">
        <v>301</v>
      </c>
      <c r="AF5" s="147" t="s">
        <v>302</v>
      </c>
      <c r="AG5" s="147" t="s">
        <v>303</v>
      </c>
      <c r="AH5" s="147" t="s">
        <v>304</v>
      </c>
      <c r="AI5" s="159" t="s">
        <v>144</v>
      </c>
      <c r="AJ5" s="159" t="s">
        <v>110</v>
      </c>
      <c r="AO5" s="159" t="s">
        <v>305</v>
      </c>
      <c r="AP5" s="159" t="s">
        <v>306</v>
      </c>
      <c r="AQ5" s="159" t="s">
        <v>307</v>
      </c>
      <c r="AS5" s="159" t="s">
        <v>277</v>
      </c>
    </row>
    <row r="6" customFormat="false" ht="18.75" hidden="false" customHeight="false" outlineLevel="0" collapsed="false">
      <c r="A6" s="167" t="n">
        <v>2</v>
      </c>
      <c r="B6" s="168"/>
      <c r="C6" s="169"/>
      <c r="D6" s="170"/>
      <c r="E6" s="170"/>
      <c r="F6" s="170"/>
      <c r="G6" s="170"/>
      <c r="H6" s="170"/>
      <c r="I6" s="170"/>
      <c r="J6" s="170"/>
      <c r="K6" s="170" t="n">
        <f aca="false">$G$1</f>
        <v>0</v>
      </c>
      <c r="L6" s="170"/>
      <c r="M6" s="170"/>
      <c r="N6" s="171"/>
      <c r="O6" s="172" t="n">
        <f aca="false">C6</f>
        <v>0</v>
      </c>
      <c r="P6" s="170" t="n">
        <f aca="false">D6</f>
        <v>0</v>
      </c>
      <c r="Q6" s="173" t="n">
        <f aca="false">E6</f>
        <v>0</v>
      </c>
      <c r="R6" s="170" t="n">
        <f aca="false">F6</f>
        <v>0</v>
      </c>
      <c r="S6" s="170" t="n">
        <f aca="false">G6</f>
        <v>0</v>
      </c>
      <c r="T6" s="170" t="n">
        <f aca="false">H6</f>
        <v>0</v>
      </c>
      <c r="U6" s="170" t="n">
        <f aca="false">I6</f>
        <v>0</v>
      </c>
      <c r="V6" s="170" t="n">
        <f aca="false">J6</f>
        <v>0</v>
      </c>
      <c r="W6" s="170" t="n">
        <f aca="false">K6</f>
        <v>0</v>
      </c>
      <c r="X6" s="170"/>
      <c r="Y6" s="170"/>
      <c r="Z6" s="170"/>
      <c r="AD6" s="159" t="s">
        <v>108</v>
      </c>
      <c r="AE6" s="147" t="s">
        <v>308</v>
      </c>
      <c r="AF6" s="147" t="s">
        <v>309</v>
      </c>
      <c r="AG6" s="147" t="s">
        <v>310</v>
      </c>
      <c r="AH6" s="147" t="s">
        <v>311</v>
      </c>
      <c r="AI6" s="159" t="s">
        <v>147</v>
      </c>
      <c r="AJ6" s="159" t="s">
        <v>105</v>
      </c>
      <c r="AO6" s="159" t="s">
        <v>312</v>
      </c>
      <c r="AP6" s="159" t="s">
        <v>313</v>
      </c>
      <c r="AQ6" s="159" t="s">
        <v>314</v>
      </c>
      <c r="AS6" s="159" t="s">
        <v>278</v>
      </c>
    </row>
    <row r="7" customFormat="false" ht="18.75" hidden="false" customHeight="false" outlineLevel="0" collapsed="false">
      <c r="A7" s="167" t="n">
        <v>3</v>
      </c>
      <c r="B7" s="168"/>
      <c r="C7" s="169"/>
      <c r="D7" s="170"/>
      <c r="E7" s="170"/>
      <c r="F7" s="170"/>
      <c r="G7" s="170"/>
      <c r="H7" s="170"/>
      <c r="I7" s="170"/>
      <c r="J7" s="170"/>
      <c r="K7" s="170" t="n">
        <f aca="false">$G$1</f>
        <v>0</v>
      </c>
      <c r="L7" s="170"/>
      <c r="M7" s="170"/>
      <c r="N7" s="171"/>
      <c r="O7" s="172" t="n">
        <f aca="false">C7</f>
        <v>0</v>
      </c>
      <c r="P7" s="170" t="n">
        <f aca="false">D7</f>
        <v>0</v>
      </c>
      <c r="Q7" s="173" t="n">
        <f aca="false">E7</f>
        <v>0</v>
      </c>
      <c r="R7" s="170" t="n">
        <f aca="false">F7</f>
        <v>0</v>
      </c>
      <c r="S7" s="170" t="n">
        <f aca="false">G7</f>
        <v>0</v>
      </c>
      <c r="T7" s="170" t="n">
        <f aca="false">H7</f>
        <v>0</v>
      </c>
      <c r="U7" s="170" t="n">
        <f aca="false">I7</f>
        <v>0</v>
      </c>
      <c r="V7" s="170" t="n">
        <f aca="false">J7</f>
        <v>0</v>
      </c>
      <c r="W7" s="170" t="n">
        <f aca="false">K7</f>
        <v>0</v>
      </c>
      <c r="X7" s="170"/>
      <c r="Y7" s="170"/>
      <c r="Z7" s="170"/>
      <c r="AC7" s="159" t="s">
        <v>258</v>
      </c>
      <c r="AD7" s="159" t="s">
        <v>118</v>
      </c>
      <c r="AE7" s="147" t="s">
        <v>315</v>
      </c>
      <c r="AF7" s="147" t="s">
        <v>316</v>
      </c>
      <c r="AG7" s="147" t="s">
        <v>317</v>
      </c>
      <c r="AH7" s="147" t="s">
        <v>318</v>
      </c>
      <c r="AI7" s="159" t="s">
        <v>151</v>
      </c>
      <c r="AJ7" s="159" t="s">
        <v>120</v>
      </c>
      <c r="AO7" s="159" t="s">
        <v>313</v>
      </c>
      <c r="AQ7" s="159" t="s">
        <v>319</v>
      </c>
      <c r="AS7" s="159" t="s">
        <v>279</v>
      </c>
    </row>
    <row r="8" customFormat="false" ht="18.75" hidden="false" customHeight="false" outlineLevel="0" collapsed="false">
      <c r="A8" s="167" t="n">
        <v>4</v>
      </c>
      <c r="B8" s="168"/>
      <c r="C8" s="169"/>
      <c r="D8" s="170"/>
      <c r="E8" s="170"/>
      <c r="F8" s="170"/>
      <c r="G8" s="170"/>
      <c r="H8" s="170"/>
      <c r="I8" s="170"/>
      <c r="J8" s="170"/>
      <c r="K8" s="170" t="n">
        <f aca="false">$G$1</f>
        <v>0</v>
      </c>
      <c r="L8" s="170"/>
      <c r="M8" s="170"/>
      <c r="N8" s="171"/>
      <c r="O8" s="172" t="n">
        <f aca="false">C8</f>
        <v>0</v>
      </c>
      <c r="P8" s="170" t="n">
        <f aca="false">D8</f>
        <v>0</v>
      </c>
      <c r="Q8" s="173" t="n">
        <f aca="false">E8</f>
        <v>0</v>
      </c>
      <c r="R8" s="170" t="n">
        <f aca="false">F8</f>
        <v>0</v>
      </c>
      <c r="S8" s="170" t="n">
        <f aca="false">G8</f>
        <v>0</v>
      </c>
      <c r="T8" s="170" t="n">
        <f aca="false">H8</f>
        <v>0</v>
      </c>
      <c r="U8" s="170" t="n">
        <f aca="false">I8</f>
        <v>0</v>
      </c>
      <c r="V8" s="170" t="n">
        <f aca="false">J8</f>
        <v>0</v>
      </c>
      <c r="W8" s="170" t="n">
        <f aca="false">K8</f>
        <v>0</v>
      </c>
      <c r="X8" s="170"/>
      <c r="Y8" s="170"/>
      <c r="Z8" s="170"/>
      <c r="AC8" s="159" t="s">
        <v>259</v>
      </c>
      <c r="AD8" s="159" t="s">
        <v>123</v>
      </c>
      <c r="AE8" s="147" t="s">
        <v>320</v>
      </c>
      <c r="AH8" s="147" t="s">
        <v>321</v>
      </c>
      <c r="AI8" s="159" t="s">
        <v>156</v>
      </c>
      <c r="AJ8" s="159" t="s">
        <v>126</v>
      </c>
      <c r="AQ8" s="159" t="s">
        <v>322</v>
      </c>
      <c r="AS8" s="159" t="s">
        <v>280</v>
      </c>
    </row>
    <row r="9" customFormat="false" ht="18.75" hidden="false" customHeight="false" outlineLevel="0" collapsed="false">
      <c r="A9" s="167" t="n">
        <v>5</v>
      </c>
      <c r="B9" s="168"/>
      <c r="C9" s="169"/>
      <c r="D9" s="170"/>
      <c r="E9" s="170"/>
      <c r="F9" s="170"/>
      <c r="G9" s="170"/>
      <c r="H9" s="170"/>
      <c r="I9" s="170"/>
      <c r="J9" s="170"/>
      <c r="K9" s="170" t="n">
        <f aca="false">$G$1</f>
        <v>0</v>
      </c>
      <c r="L9" s="170"/>
      <c r="M9" s="170"/>
      <c r="N9" s="171"/>
      <c r="O9" s="172" t="n">
        <f aca="false">C9</f>
        <v>0</v>
      </c>
      <c r="P9" s="170" t="n">
        <f aca="false">D9</f>
        <v>0</v>
      </c>
      <c r="Q9" s="173" t="n">
        <f aca="false">E9</f>
        <v>0</v>
      </c>
      <c r="R9" s="170" t="n">
        <f aca="false">F9</f>
        <v>0</v>
      </c>
      <c r="S9" s="170" t="n">
        <f aca="false">G9</f>
        <v>0</v>
      </c>
      <c r="T9" s="170" t="n">
        <f aca="false">H9</f>
        <v>0</v>
      </c>
      <c r="U9" s="170" t="n">
        <f aca="false">I9</f>
        <v>0</v>
      </c>
      <c r="V9" s="170" t="n">
        <f aca="false">J9</f>
        <v>0</v>
      </c>
      <c r="W9" s="170" t="n">
        <f aca="false">K9</f>
        <v>0</v>
      </c>
      <c r="X9" s="170"/>
      <c r="Y9" s="170"/>
      <c r="Z9" s="170"/>
      <c r="AD9" s="159" t="s">
        <v>128</v>
      </c>
      <c r="AE9" s="147" t="s">
        <v>323</v>
      </c>
      <c r="AI9" s="159" t="s">
        <v>162</v>
      </c>
      <c r="AJ9" s="159" t="s">
        <v>115</v>
      </c>
      <c r="AQ9" s="159" t="s">
        <v>324</v>
      </c>
      <c r="AS9" s="174" t="s">
        <v>325</v>
      </c>
    </row>
    <row r="10" customFormat="false" ht="18.75" hidden="false" customHeight="false" outlineLevel="0" collapsed="false">
      <c r="A10" s="167" t="n">
        <v>6</v>
      </c>
      <c r="B10" s="168"/>
      <c r="C10" s="169"/>
      <c r="D10" s="170"/>
      <c r="E10" s="170"/>
      <c r="F10" s="170"/>
      <c r="G10" s="170"/>
      <c r="H10" s="170"/>
      <c r="I10" s="170"/>
      <c r="J10" s="170"/>
      <c r="K10" s="170" t="n">
        <f aca="false">$G$1</f>
        <v>0</v>
      </c>
      <c r="L10" s="170"/>
      <c r="M10" s="170"/>
      <c r="N10" s="171"/>
      <c r="O10" s="172" t="n">
        <v>0</v>
      </c>
      <c r="P10" s="175" t="s">
        <v>326</v>
      </c>
      <c r="Q10" s="175" t="s">
        <v>327</v>
      </c>
      <c r="R10" s="175" t="s">
        <v>258</v>
      </c>
      <c r="S10" s="175" t="s">
        <v>108</v>
      </c>
      <c r="T10" s="170" t="s">
        <v>316</v>
      </c>
      <c r="U10" s="175" t="s">
        <v>297</v>
      </c>
      <c r="V10" s="175" t="s">
        <v>101</v>
      </c>
      <c r="W10" s="175" t="s">
        <v>328</v>
      </c>
      <c r="X10" s="170"/>
      <c r="Y10" s="170"/>
      <c r="Z10" s="170"/>
      <c r="AE10" s="147" t="s">
        <v>329</v>
      </c>
      <c r="AI10" s="159" t="s">
        <v>166</v>
      </c>
      <c r="AJ10" s="159" t="s">
        <v>135</v>
      </c>
      <c r="AQ10" s="159" t="s">
        <v>293</v>
      </c>
      <c r="AS10" s="174" t="s">
        <v>330</v>
      </c>
    </row>
    <row r="11" customFormat="false" ht="18.75" hidden="false" customHeight="false" outlineLevel="0" collapsed="false">
      <c r="A11" s="167" t="n">
        <v>7</v>
      </c>
      <c r="B11" s="168"/>
      <c r="C11" s="169"/>
      <c r="D11" s="170"/>
      <c r="E11" s="170"/>
      <c r="F11" s="170"/>
      <c r="G11" s="170"/>
      <c r="H11" s="170"/>
      <c r="I11" s="170"/>
      <c r="J11" s="170"/>
      <c r="K11" s="170" t="n">
        <f aca="false">$G$1</f>
        <v>0</v>
      </c>
      <c r="L11" s="170"/>
      <c r="M11" s="170"/>
      <c r="N11" s="171"/>
      <c r="O11" s="172" t="n">
        <v>0</v>
      </c>
      <c r="P11" s="175" t="s">
        <v>331</v>
      </c>
      <c r="Q11" s="175" t="s">
        <v>332</v>
      </c>
      <c r="R11" s="175" t="s">
        <v>258</v>
      </c>
      <c r="S11" s="175" t="s">
        <v>108</v>
      </c>
      <c r="T11" s="170" t="s">
        <v>316</v>
      </c>
      <c r="U11" s="175" t="s">
        <v>297</v>
      </c>
      <c r="V11" s="175" t="s">
        <v>101</v>
      </c>
      <c r="W11" s="175" t="s">
        <v>328</v>
      </c>
      <c r="X11" s="170"/>
      <c r="Y11" s="170"/>
      <c r="Z11" s="170"/>
      <c r="AI11" s="159" t="s">
        <v>169</v>
      </c>
      <c r="AJ11" s="159" t="s">
        <v>130</v>
      </c>
      <c r="AQ11" s="159" t="s">
        <v>333</v>
      </c>
      <c r="AS11" s="174" t="s">
        <v>334</v>
      </c>
    </row>
    <row r="12" customFormat="false" ht="18.75" hidden="false" customHeight="false" outlineLevel="0" collapsed="false">
      <c r="A12" s="167" t="n">
        <v>8</v>
      </c>
      <c r="B12" s="168"/>
      <c r="C12" s="169"/>
      <c r="D12" s="170"/>
      <c r="E12" s="170"/>
      <c r="F12" s="170"/>
      <c r="G12" s="170"/>
      <c r="H12" s="170"/>
      <c r="I12" s="170"/>
      <c r="J12" s="170"/>
      <c r="K12" s="170" t="n">
        <f aca="false">$G$1</f>
        <v>0</v>
      </c>
      <c r="L12" s="170"/>
      <c r="M12" s="170"/>
      <c r="N12" s="171"/>
      <c r="O12" s="172" t="n">
        <v>0</v>
      </c>
      <c r="P12" s="175" t="s">
        <v>335</v>
      </c>
      <c r="Q12" s="175" t="s">
        <v>336</v>
      </c>
      <c r="R12" s="175" t="s">
        <v>258</v>
      </c>
      <c r="S12" s="175" t="s">
        <v>108</v>
      </c>
      <c r="T12" s="170" t="s">
        <v>316</v>
      </c>
      <c r="U12" s="175" t="s">
        <v>297</v>
      </c>
      <c r="V12" s="175" t="s">
        <v>101</v>
      </c>
      <c r="W12" s="175" t="s">
        <v>328</v>
      </c>
      <c r="X12" s="170"/>
      <c r="Y12" s="170"/>
      <c r="Z12" s="170"/>
      <c r="AI12" s="159" t="s">
        <v>172</v>
      </c>
      <c r="AJ12" s="159" t="s">
        <v>142</v>
      </c>
      <c r="AQ12" s="159" t="s">
        <v>337</v>
      </c>
    </row>
    <row r="13" customFormat="false" ht="18.75" hidden="false" customHeight="false" outlineLevel="0" collapsed="false">
      <c r="A13" s="167" t="n">
        <v>9</v>
      </c>
      <c r="B13" s="168"/>
      <c r="C13" s="169"/>
      <c r="D13" s="170"/>
      <c r="E13" s="170"/>
      <c r="F13" s="170"/>
      <c r="G13" s="170"/>
      <c r="H13" s="170"/>
      <c r="I13" s="170"/>
      <c r="J13" s="170"/>
      <c r="K13" s="170" t="n">
        <f aca="false">$G$1</f>
        <v>0</v>
      </c>
      <c r="L13" s="170"/>
      <c r="M13" s="170"/>
      <c r="N13" s="171"/>
      <c r="O13" s="172" t="n">
        <v>0</v>
      </c>
      <c r="P13" s="175" t="s">
        <v>338</v>
      </c>
      <c r="Q13" s="175" t="s">
        <v>339</v>
      </c>
      <c r="R13" s="175" t="s">
        <v>258</v>
      </c>
      <c r="S13" s="175" t="s">
        <v>108</v>
      </c>
      <c r="T13" s="170" t="s">
        <v>309</v>
      </c>
      <c r="U13" s="175" t="s">
        <v>297</v>
      </c>
      <c r="V13" s="175" t="s">
        <v>101</v>
      </c>
      <c r="W13" s="175" t="s">
        <v>328</v>
      </c>
      <c r="X13" s="170"/>
      <c r="Y13" s="170"/>
      <c r="Z13" s="170"/>
      <c r="AI13" s="159" t="s">
        <v>175</v>
      </c>
      <c r="AJ13" s="159" t="s">
        <v>139</v>
      </c>
      <c r="AQ13" s="159" t="s">
        <v>340</v>
      </c>
    </row>
    <row r="14" customFormat="false" ht="18.75" hidden="false" customHeight="false" outlineLevel="0" collapsed="false">
      <c r="A14" s="167" t="n">
        <v>10</v>
      </c>
      <c r="B14" s="168"/>
      <c r="C14" s="169"/>
      <c r="D14" s="170"/>
      <c r="E14" s="170"/>
      <c r="F14" s="170"/>
      <c r="G14" s="170"/>
      <c r="H14" s="170"/>
      <c r="I14" s="170"/>
      <c r="J14" s="170"/>
      <c r="K14" s="170" t="n">
        <f aca="false">$G$1</f>
        <v>0</v>
      </c>
      <c r="L14" s="170"/>
      <c r="M14" s="170"/>
      <c r="N14" s="171"/>
      <c r="O14" s="172" t="n">
        <v>0</v>
      </c>
      <c r="P14" s="175" t="s">
        <v>341</v>
      </c>
      <c r="Q14" s="175" t="s">
        <v>342</v>
      </c>
      <c r="R14" s="175" t="s">
        <v>258</v>
      </c>
      <c r="S14" s="175" t="s">
        <v>108</v>
      </c>
      <c r="T14" s="170" t="s">
        <v>309</v>
      </c>
      <c r="U14" s="175" t="s">
        <v>297</v>
      </c>
      <c r="V14" s="175" t="s">
        <v>101</v>
      </c>
      <c r="W14" s="175" t="s">
        <v>328</v>
      </c>
      <c r="X14" s="170"/>
      <c r="Y14" s="170"/>
      <c r="Z14" s="170"/>
      <c r="AI14" s="159" t="s">
        <v>178</v>
      </c>
      <c r="AJ14" s="159" t="s">
        <v>133</v>
      </c>
      <c r="AQ14" s="159" t="s">
        <v>343</v>
      </c>
    </row>
    <row r="15" customFormat="false" ht="18.75" hidden="false" customHeight="false" outlineLevel="0" collapsed="false">
      <c r="A15" s="167" t="n">
        <v>11</v>
      </c>
      <c r="B15" s="168"/>
      <c r="C15" s="169"/>
      <c r="D15" s="170"/>
      <c r="E15" s="170"/>
      <c r="F15" s="170"/>
      <c r="G15" s="170"/>
      <c r="H15" s="170"/>
      <c r="I15" s="170"/>
      <c r="J15" s="170"/>
      <c r="K15" s="170" t="n">
        <f aca="false">$G$1</f>
        <v>0</v>
      </c>
      <c r="L15" s="170"/>
      <c r="M15" s="170"/>
      <c r="N15" s="171"/>
      <c r="O15" s="172" t="n">
        <v>0</v>
      </c>
      <c r="P15" s="175" t="s">
        <v>344</v>
      </c>
      <c r="Q15" s="175" t="s">
        <v>345</v>
      </c>
      <c r="R15" s="175" t="s">
        <v>258</v>
      </c>
      <c r="S15" s="175" t="s">
        <v>108</v>
      </c>
      <c r="T15" s="170" t="s">
        <v>309</v>
      </c>
      <c r="U15" s="175" t="s">
        <v>297</v>
      </c>
      <c r="V15" s="175" t="s">
        <v>101</v>
      </c>
      <c r="W15" s="175" t="s">
        <v>328</v>
      </c>
      <c r="X15" s="170"/>
      <c r="Y15" s="170"/>
      <c r="Z15" s="170"/>
      <c r="AI15" s="159" t="s">
        <v>181</v>
      </c>
      <c r="AQ15" s="159" t="s">
        <v>346</v>
      </c>
    </row>
    <row r="16" customFormat="false" ht="18.75" hidden="false" customHeight="false" outlineLevel="0" collapsed="false">
      <c r="A16" s="167" t="n">
        <v>12</v>
      </c>
      <c r="B16" s="168"/>
      <c r="C16" s="169"/>
      <c r="D16" s="170"/>
      <c r="E16" s="170"/>
      <c r="F16" s="170"/>
      <c r="G16" s="170"/>
      <c r="H16" s="170"/>
      <c r="I16" s="170"/>
      <c r="J16" s="170"/>
      <c r="K16" s="170" t="n">
        <f aca="false">$G$1</f>
        <v>0</v>
      </c>
      <c r="L16" s="170"/>
      <c r="M16" s="170"/>
      <c r="N16" s="171"/>
      <c r="O16" s="172" t="n">
        <v>0</v>
      </c>
      <c r="P16" s="175" t="s">
        <v>347</v>
      </c>
      <c r="Q16" s="175" t="s">
        <v>348</v>
      </c>
      <c r="R16" s="175" t="s">
        <v>258</v>
      </c>
      <c r="S16" s="175" t="s">
        <v>108</v>
      </c>
      <c r="T16" s="170" t="s">
        <v>309</v>
      </c>
      <c r="U16" s="175" t="s">
        <v>297</v>
      </c>
      <c r="V16" s="175" t="s">
        <v>101</v>
      </c>
      <c r="W16" s="175" t="s">
        <v>328</v>
      </c>
      <c r="X16" s="170"/>
      <c r="Y16" s="170"/>
      <c r="Z16" s="170"/>
      <c r="AI16" s="159" t="s">
        <v>184</v>
      </c>
      <c r="AQ16" s="159" t="s">
        <v>349</v>
      </c>
    </row>
    <row r="17" customFormat="false" ht="18.75" hidden="false" customHeight="false" outlineLevel="0" collapsed="false">
      <c r="A17" s="167" t="n">
        <v>13</v>
      </c>
      <c r="B17" s="168"/>
      <c r="C17" s="169"/>
      <c r="D17" s="170"/>
      <c r="E17" s="170"/>
      <c r="F17" s="170"/>
      <c r="G17" s="170"/>
      <c r="H17" s="170"/>
      <c r="I17" s="170"/>
      <c r="J17" s="170"/>
      <c r="K17" s="170" t="n">
        <f aca="false">$G$1</f>
        <v>0</v>
      </c>
      <c r="L17" s="170"/>
      <c r="M17" s="170"/>
      <c r="N17" s="171"/>
      <c r="O17" s="172" t="n">
        <v>0</v>
      </c>
      <c r="P17" s="175" t="s">
        <v>350</v>
      </c>
      <c r="Q17" s="175" t="s">
        <v>351</v>
      </c>
      <c r="R17" s="175" t="s">
        <v>258</v>
      </c>
      <c r="S17" s="175" t="s">
        <v>108</v>
      </c>
      <c r="T17" s="170" t="s">
        <v>309</v>
      </c>
      <c r="U17" s="175" t="s">
        <v>297</v>
      </c>
      <c r="V17" s="175" t="s">
        <v>101</v>
      </c>
      <c r="W17" s="175" t="s">
        <v>328</v>
      </c>
      <c r="X17" s="170"/>
      <c r="Y17" s="170"/>
      <c r="Z17" s="170"/>
      <c r="AI17" s="159" t="s">
        <v>186</v>
      </c>
      <c r="AQ17" s="159" t="s">
        <v>352</v>
      </c>
    </row>
    <row r="18" customFormat="false" ht="18.75" hidden="false" customHeight="false" outlineLevel="0" collapsed="false">
      <c r="A18" s="167" t="n">
        <v>14</v>
      </c>
      <c r="B18" s="168"/>
      <c r="C18" s="169"/>
      <c r="D18" s="170"/>
      <c r="E18" s="170"/>
      <c r="F18" s="170"/>
      <c r="G18" s="170"/>
      <c r="H18" s="170"/>
      <c r="I18" s="170"/>
      <c r="J18" s="170"/>
      <c r="K18" s="170" t="n">
        <f aca="false">$G$1</f>
        <v>0</v>
      </c>
      <c r="L18" s="170"/>
      <c r="M18" s="170"/>
      <c r="N18" s="171"/>
      <c r="O18" s="172" t="n">
        <v>0</v>
      </c>
      <c r="P18" s="175" t="s">
        <v>353</v>
      </c>
      <c r="Q18" s="175" t="s">
        <v>354</v>
      </c>
      <c r="R18" s="175" t="s">
        <v>258</v>
      </c>
      <c r="S18" s="175" t="s">
        <v>108</v>
      </c>
      <c r="T18" s="170" t="s">
        <v>309</v>
      </c>
      <c r="U18" s="175" t="s">
        <v>297</v>
      </c>
      <c r="V18" s="175" t="s">
        <v>101</v>
      </c>
      <c r="W18" s="175" t="s">
        <v>328</v>
      </c>
      <c r="X18" s="170"/>
      <c r="Y18" s="170"/>
      <c r="Z18" s="170"/>
      <c r="AI18" s="159" t="s">
        <v>188</v>
      </c>
      <c r="AK18" s="176"/>
      <c r="AL18" s="174"/>
      <c r="AO18" s="177"/>
      <c r="AQ18" s="159" t="s">
        <v>355</v>
      </c>
    </row>
    <row r="19" customFormat="false" ht="18.75" hidden="false" customHeight="false" outlineLevel="0" collapsed="false">
      <c r="A19" s="167" t="n">
        <v>15</v>
      </c>
      <c r="B19" s="168"/>
      <c r="C19" s="169"/>
      <c r="D19" s="170"/>
      <c r="E19" s="170"/>
      <c r="F19" s="170"/>
      <c r="G19" s="170"/>
      <c r="H19" s="170"/>
      <c r="I19" s="170"/>
      <c r="J19" s="170"/>
      <c r="K19" s="170" t="n">
        <f aca="false">$G$1</f>
        <v>0</v>
      </c>
      <c r="L19" s="170"/>
      <c r="M19" s="170"/>
      <c r="N19" s="171"/>
      <c r="O19" s="172" t="n">
        <v>0</v>
      </c>
      <c r="P19" s="175" t="s">
        <v>356</v>
      </c>
      <c r="Q19" s="175" t="s">
        <v>357</v>
      </c>
      <c r="R19" s="175" t="s">
        <v>258</v>
      </c>
      <c r="S19" s="175" t="s">
        <v>108</v>
      </c>
      <c r="T19" s="170" t="s">
        <v>309</v>
      </c>
      <c r="U19" s="175" t="s">
        <v>297</v>
      </c>
      <c r="V19" s="175" t="s">
        <v>101</v>
      </c>
      <c r="W19" s="175" t="s">
        <v>328</v>
      </c>
      <c r="X19" s="170"/>
      <c r="Y19" s="170"/>
      <c r="Z19" s="170"/>
      <c r="AI19" s="159" t="s">
        <v>190</v>
      </c>
      <c r="AK19" s="176"/>
      <c r="AL19" s="174"/>
      <c r="AO19" s="177"/>
      <c r="AQ19" s="159" t="s">
        <v>358</v>
      </c>
    </row>
    <row r="20" customFormat="false" ht="18.75" hidden="false" customHeight="false" outlineLevel="0" collapsed="false">
      <c r="A20" s="167" t="n">
        <v>16</v>
      </c>
      <c r="B20" s="168"/>
      <c r="C20" s="169"/>
      <c r="D20" s="170"/>
      <c r="E20" s="170"/>
      <c r="F20" s="170"/>
      <c r="G20" s="170"/>
      <c r="H20" s="170"/>
      <c r="I20" s="170"/>
      <c r="J20" s="170"/>
      <c r="K20" s="170" t="n">
        <f aca="false">$G$1</f>
        <v>0</v>
      </c>
      <c r="L20" s="170"/>
      <c r="M20" s="170"/>
      <c r="N20" s="171"/>
      <c r="O20" s="172" t="n">
        <v>0</v>
      </c>
      <c r="P20" s="175" t="s">
        <v>359</v>
      </c>
      <c r="Q20" s="175" t="s">
        <v>360</v>
      </c>
      <c r="R20" s="175" t="s">
        <v>258</v>
      </c>
      <c r="S20" s="175" t="s">
        <v>108</v>
      </c>
      <c r="T20" s="170" t="s">
        <v>309</v>
      </c>
      <c r="U20" s="175" t="s">
        <v>297</v>
      </c>
      <c r="V20" s="175" t="s">
        <v>101</v>
      </c>
      <c r="W20" s="175" t="s">
        <v>328</v>
      </c>
      <c r="X20" s="170"/>
      <c r="Y20" s="170"/>
      <c r="Z20" s="170"/>
      <c r="AI20" s="159" t="s">
        <v>194</v>
      </c>
      <c r="AK20" s="176"/>
      <c r="AL20" s="174"/>
      <c r="AO20" s="177"/>
      <c r="AQ20" s="159" t="s">
        <v>313</v>
      </c>
    </row>
    <row r="21" customFormat="false" ht="18.75" hidden="false" customHeight="false" outlineLevel="0" collapsed="false">
      <c r="A21" s="167" t="n">
        <v>17</v>
      </c>
      <c r="B21" s="168"/>
      <c r="C21" s="169"/>
      <c r="D21" s="170"/>
      <c r="E21" s="170"/>
      <c r="F21" s="170"/>
      <c r="G21" s="170"/>
      <c r="H21" s="170"/>
      <c r="I21" s="170"/>
      <c r="J21" s="170"/>
      <c r="K21" s="170" t="n">
        <f aca="false">$G$1</f>
        <v>0</v>
      </c>
      <c r="L21" s="170"/>
      <c r="M21" s="170"/>
      <c r="N21" s="171"/>
      <c r="O21" s="172" t="n">
        <v>0</v>
      </c>
      <c r="P21" s="175" t="s">
        <v>361</v>
      </c>
      <c r="Q21" s="175" t="s">
        <v>362</v>
      </c>
      <c r="R21" s="175" t="s">
        <v>258</v>
      </c>
      <c r="S21" s="175" t="s">
        <v>108</v>
      </c>
      <c r="T21" s="170" t="s">
        <v>309</v>
      </c>
      <c r="U21" s="175" t="s">
        <v>297</v>
      </c>
      <c r="V21" s="175" t="s">
        <v>101</v>
      </c>
      <c r="W21" s="175" t="s">
        <v>328</v>
      </c>
      <c r="X21" s="170"/>
      <c r="Y21" s="170"/>
      <c r="Z21" s="170"/>
      <c r="AI21" s="159" t="s">
        <v>192</v>
      </c>
      <c r="AK21" s="176"/>
      <c r="AL21" s="174"/>
      <c r="AO21" s="177"/>
    </row>
    <row r="22" customFormat="false" ht="18.75" hidden="false" customHeight="false" outlineLevel="0" collapsed="false">
      <c r="A22" s="167" t="n">
        <v>18</v>
      </c>
      <c r="B22" s="168"/>
      <c r="C22" s="169"/>
      <c r="D22" s="170"/>
      <c r="E22" s="170"/>
      <c r="F22" s="170"/>
      <c r="G22" s="170"/>
      <c r="H22" s="170"/>
      <c r="I22" s="170"/>
      <c r="J22" s="170"/>
      <c r="K22" s="170" t="n">
        <f aca="false">$G$1</f>
        <v>0</v>
      </c>
      <c r="L22" s="170"/>
      <c r="M22" s="170"/>
      <c r="N22" s="171"/>
      <c r="O22" s="172" t="n">
        <v>0</v>
      </c>
      <c r="P22" s="175" t="s">
        <v>363</v>
      </c>
      <c r="Q22" s="175" t="s">
        <v>364</v>
      </c>
      <c r="R22" s="175" t="s">
        <v>258</v>
      </c>
      <c r="S22" s="175" t="s">
        <v>108</v>
      </c>
      <c r="T22" s="170" t="s">
        <v>309</v>
      </c>
      <c r="U22" s="175" t="s">
        <v>297</v>
      </c>
      <c r="V22" s="175" t="s">
        <v>101</v>
      </c>
      <c r="W22" s="175" t="s">
        <v>328</v>
      </c>
      <c r="X22" s="170"/>
      <c r="Y22" s="170"/>
      <c r="Z22" s="170"/>
      <c r="AI22" s="159" t="s">
        <v>196</v>
      </c>
      <c r="AK22" s="176"/>
      <c r="AL22" s="174"/>
      <c r="AO22" s="177"/>
    </row>
    <row r="23" customFormat="false" ht="18.75" hidden="false" customHeight="false" outlineLevel="0" collapsed="false">
      <c r="A23" s="167" t="n">
        <v>19</v>
      </c>
      <c r="B23" s="168"/>
      <c r="C23" s="169"/>
      <c r="D23" s="170"/>
      <c r="E23" s="170"/>
      <c r="F23" s="170"/>
      <c r="G23" s="170"/>
      <c r="H23" s="170"/>
      <c r="I23" s="170"/>
      <c r="J23" s="170"/>
      <c r="K23" s="170" t="n">
        <f aca="false">$G$1</f>
        <v>0</v>
      </c>
      <c r="L23" s="170"/>
      <c r="M23" s="170"/>
      <c r="N23" s="171"/>
      <c r="O23" s="172" t="n">
        <v>0</v>
      </c>
      <c r="P23" s="175" t="s">
        <v>365</v>
      </c>
      <c r="Q23" s="175" t="s">
        <v>366</v>
      </c>
      <c r="R23" s="175" t="s">
        <v>258</v>
      </c>
      <c r="S23" s="175" t="s">
        <v>108</v>
      </c>
      <c r="T23" s="170" t="s">
        <v>309</v>
      </c>
      <c r="U23" s="175" t="s">
        <v>297</v>
      </c>
      <c r="V23" s="175" t="s">
        <v>101</v>
      </c>
      <c r="W23" s="175" t="s">
        <v>328</v>
      </c>
      <c r="X23" s="170"/>
      <c r="Y23" s="170"/>
      <c r="Z23" s="170"/>
      <c r="AI23" s="159" t="s">
        <v>198</v>
      </c>
      <c r="AK23" s="176"/>
      <c r="AL23" s="174"/>
      <c r="AO23" s="177"/>
    </row>
    <row r="24" customFormat="false" ht="18.75" hidden="false" customHeight="false" outlineLevel="0" collapsed="false">
      <c r="A24" s="167" t="n">
        <v>20</v>
      </c>
      <c r="B24" s="168"/>
      <c r="C24" s="169"/>
      <c r="D24" s="170"/>
      <c r="E24" s="170"/>
      <c r="F24" s="170"/>
      <c r="G24" s="170"/>
      <c r="H24" s="170"/>
      <c r="I24" s="170"/>
      <c r="J24" s="170"/>
      <c r="K24" s="170" t="n">
        <f aca="false">$G$1</f>
        <v>0</v>
      </c>
      <c r="L24" s="170"/>
      <c r="M24" s="170"/>
      <c r="N24" s="171"/>
      <c r="O24" s="172" t="n">
        <v>0</v>
      </c>
      <c r="P24" s="175" t="s">
        <v>367</v>
      </c>
      <c r="Q24" s="175" t="s">
        <v>368</v>
      </c>
      <c r="R24" s="175" t="s">
        <v>258</v>
      </c>
      <c r="S24" s="175" t="s">
        <v>108</v>
      </c>
      <c r="T24" s="170" t="s">
        <v>309</v>
      </c>
      <c r="U24" s="175" t="s">
        <v>297</v>
      </c>
      <c r="V24" s="175" t="s">
        <v>101</v>
      </c>
      <c r="W24" s="175" t="s">
        <v>328</v>
      </c>
      <c r="X24" s="170"/>
      <c r="Y24" s="170"/>
      <c r="Z24" s="170"/>
      <c r="AI24" s="159" t="s">
        <v>200</v>
      </c>
      <c r="AK24" s="176"/>
      <c r="AL24" s="174"/>
      <c r="AO24" s="177"/>
    </row>
    <row r="25" customFormat="false" ht="18.75" hidden="false" customHeight="false" outlineLevel="0" collapsed="false">
      <c r="A25" s="167" t="n">
        <v>21</v>
      </c>
      <c r="B25" s="168"/>
      <c r="C25" s="169"/>
      <c r="D25" s="170"/>
      <c r="E25" s="170"/>
      <c r="F25" s="170"/>
      <c r="G25" s="170"/>
      <c r="H25" s="170"/>
      <c r="I25" s="170"/>
      <c r="J25" s="170"/>
      <c r="K25" s="170" t="n">
        <f aca="false">$G$1</f>
        <v>0</v>
      </c>
      <c r="L25" s="170"/>
      <c r="M25" s="170"/>
      <c r="N25" s="171"/>
      <c r="O25" s="172" t="n">
        <v>0</v>
      </c>
      <c r="P25" s="175" t="s">
        <v>369</v>
      </c>
      <c r="Q25" s="175" t="s">
        <v>370</v>
      </c>
      <c r="R25" s="175" t="s">
        <v>258</v>
      </c>
      <c r="S25" s="175" t="s">
        <v>108</v>
      </c>
      <c r="T25" s="170" t="s">
        <v>309</v>
      </c>
      <c r="U25" s="175" t="s">
        <v>297</v>
      </c>
      <c r="V25" s="175" t="s">
        <v>101</v>
      </c>
      <c r="W25" s="175" t="s">
        <v>328</v>
      </c>
      <c r="X25" s="170"/>
      <c r="Y25" s="170"/>
      <c r="Z25" s="170"/>
      <c r="AI25" s="159" t="s">
        <v>202</v>
      </c>
      <c r="AK25" s="176"/>
      <c r="AL25" s="174"/>
      <c r="AO25" s="177"/>
    </row>
    <row r="26" customFormat="false" ht="18.75" hidden="false" customHeight="false" outlineLevel="0" collapsed="false">
      <c r="A26" s="167" t="n">
        <v>22</v>
      </c>
      <c r="B26" s="168"/>
      <c r="C26" s="169"/>
      <c r="D26" s="170"/>
      <c r="E26" s="170"/>
      <c r="F26" s="170"/>
      <c r="G26" s="170"/>
      <c r="H26" s="170"/>
      <c r="I26" s="170"/>
      <c r="J26" s="170"/>
      <c r="K26" s="170" t="n">
        <f aca="false">$G$1</f>
        <v>0</v>
      </c>
      <c r="L26" s="170"/>
      <c r="M26" s="170"/>
      <c r="N26" s="171"/>
      <c r="O26" s="172" t="n">
        <v>0</v>
      </c>
      <c r="P26" s="175" t="s">
        <v>371</v>
      </c>
      <c r="Q26" s="175" t="s">
        <v>372</v>
      </c>
      <c r="R26" s="175" t="s">
        <v>258</v>
      </c>
      <c r="S26" s="175" t="s">
        <v>108</v>
      </c>
      <c r="T26" s="170" t="s">
        <v>309</v>
      </c>
      <c r="U26" s="175" t="s">
        <v>297</v>
      </c>
      <c r="V26" s="175" t="s">
        <v>101</v>
      </c>
      <c r="W26" s="175" t="s">
        <v>328</v>
      </c>
      <c r="X26" s="170"/>
      <c r="Y26" s="170"/>
      <c r="Z26" s="170"/>
      <c r="AI26" s="159" t="s">
        <v>204</v>
      </c>
      <c r="AK26" s="176"/>
      <c r="AL26" s="174"/>
      <c r="AO26" s="177"/>
    </row>
    <row r="27" customFormat="false" ht="18.75" hidden="false" customHeight="false" outlineLevel="0" collapsed="false">
      <c r="A27" s="167" t="n">
        <v>23</v>
      </c>
      <c r="B27" s="168"/>
      <c r="C27" s="169"/>
      <c r="D27" s="170"/>
      <c r="E27" s="170"/>
      <c r="F27" s="170"/>
      <c r="G27" s="170"/>
      <c r="H27" s="170"/>
      <c r="I27" s="170"/>
      <c r="J27" s="170"/>
      <c r="K27" s="170" t="n">
        <f aca="false">$G$1</f>
        <v>0</v>
      </c>
      <c r="L27" s="170"/>
      <c r="M27" s="170"/>
      <c r="N27" s="171"/>
      <c r="O27" s="172" t="n">
        <v>0</v>
      </c>
      <c r="P27" s="175" t="s">
        <v>373</v>
      </c>
      <c r="Q27" s="175" t="s">
        <v>374</v>
      </c>
      <c r="R27" s="175" t="s">
        <v>258</v>
      </c>
      <c r="S27" s="175" t="s">
        <v>108</v>
      </c>
      <c r="T27" s="170" t="s">
        <v>302</v>
      </c>
      <c r="U27" s="175" t="s">
        <v>297</v>
      </c>
      <c r="V27" s="175" t="s">
        <v>101</v>
      </c>
      <c r="W27" s="175" t="s">
        <v>328</v>
      </c>
      <c r="X27" s="170"/>
      <c r="Y27" s="170"/>
      <c r="Z27" s="170"/>
      <c r="AI27" s="159" t="s">
        <v>206</v>
      </c>
      <c r="AK27" s="176"/>
      <c r="AL27" s="174"/>
      <c r="AO27" s="177"/>
    </row>
    <row r="28" customFormat="false" ht="18.75" hidden="false" customHeight="false" outlineLevel="0" collapsed="false">
      <c r="A28" s="167" t="n">
        <v>24</v>
      </c>
      <c r="B28" s="168"/>
      <c r="C28" s="169"/>
      <c r="D28" s="170"/>
      <c r="E28" s="170"/>
      <c r="F28" s="170"/>
      <c r="G28" s="170"/>
      <c r="H28" s="170"/>
      <c r="I28" s="170"/>
      <c r="J28" s="170"/>
      <c r="K28" s="170" t="n">
        <f aca="false">$G$1</f>
        <v>0</v>
      </c>
      <c r="L28" s="170"/>
      <c r="M28" s="170"/>
      <c r="N28" s="171"/>
      <c r="O28" s="172" t="n">
        <v>0</v>
      </c>
      <c r="P28" s="170" t="n">
        <v>0</v>
      </c>
      <c r="Q28" s="175" t="n">
        <v>0</v>
      </c>
      <c r="R28" s="170" t="n">
        <v>0</v>
      </c>
      <c r="S28" s="170" t="n">
        <v>0</v>
      </c>
      <c r="T28" s="170" t="n">
        <v>0</v>
      </c>
      <c r="U28" s="170" t="n">
        <v>0</v>
      </c>
      <c r="V28" s="170" t="n">
        <v>0</v>
      </c>
      <c r="W28" s="175" t="s">
        <v>328</v>
      </c>
      <c r="X28" s="170"/>
      <c r="Y28" s="170"/>
      <c r="Z28" s="170"/>
      <c r="AI28" s="159" t="s">
        <v>208</v>
      </c>
      <c r="AK28" s="176"/>
      <c r="AL28" s="174"/>
      <c r="AM28" s="174"/>
      <c r="AO28" s="177"/>
    </row>
    <row r="29" customFormat="false" ht="18.75" hidden="false" customHeight="false" outlineLevel="0" collapsed="false">
      <c r="A29" s="167" t="n">
        <v>25</v>
      </c>
      <c r="B29" s="168"/>
      <c r="C29" s="169"/>
      <c r="D29" s="170"/>
      <c r="E29" s="170"/>
      <c r="F29" s="170"/>
      <c r="G29" s="170"/>
      <c r="H29" s="170"/>
      <c r="I29" s="170"/>
      <c r="J29" s="170"/>
      <c r="K29" s="170" t="n">
        <f aca="false">$G$1</f>
        <v>0</v>
      </c>
      <c r="L29" s="170"/>
      <c r="M29" s="170"/>
      <c r="N29" s="171"/>
      <c r="O29" s="172" t="n">
        <v>0</v>
      </c>
      <c r="P29" s="170" t="n">
        <v>0</v>
      </c>
      <c r="Q29" s="175" t="n">
        <v>0</v>
      </c>
      <c r="R29" s="170" t="n">
        <v>0</v>
      </c>
      <c r="S29" s="170" t="n">
        <v>0</v>
      </c>
      <c r="T29" s="170" t="n">
        <v>0</v>
      </c>
      <c r="U29" s="170" t="n">
        <v>0</v>
      </c>
      <c r="V29" s="170" t="n">
        <v>0</v>
      </c>
      <c r="W29" s="175" t="s">
        <v>328</v>
      </c>
      <c r="X29" s="170"/>
      <c r="Y29" s="170"/>
      <c r="Z29" s="170"/>
      <c r="AI29" s="159" t="s">
        <v>210</v>
      </c>
      <c r="AK29" s="176"/>
      <c r="AL29" s="174"/>
      <c r="AM29" s="174"/>
      <c r="AO29" s="177"/>
    </row>
    <row r="30" customFormat="false" ht="18.75" hidden="false" customHeight="false" outlineLevel="0" collapsed="false">
      <c r="A30" s="167" t="n">
        <v>26</v>
      </c>
      <c r="B30" s="168"/>
      <c r="C30" s="169"/>
      <c r="D30" s="170"/>
      <c r="E30" s="170"/>
      <c r="F30" s="170"/>
      <c r="G30" s="170"/>
      <c r="H30" s="170"/>
      <c r="I30" s="170"/>
      <c r="J30" s="170"/>
      <c r="K30" s="170" t="n">
        <f aca="false">$G$1</f>
        <v>0</v>
      </c>
      <c r="L30" s="170"/>
      <c r="M30" s="170"/>
      <c r="N30" s="171"/>
      <c r="O30" s="172" t="n">
        <v>0</v>
      </c>
      <c r="P30" s="170" t="n">
        <v>0</v>
      </c>
      <c r="Q30" s="175" t="n">
        <v>0</v>
      </c>
      <c r="R30" s="170" t="n">
        <v>0</v>
      </c>
      <c r="S30" s="170" t="n">
        <v>0</v>
      </c>
      <c r="T30" s="170" t="n">
        <v>0</v>
      </c>
      <c r="U30" s="170" t="n">
        <v>0</v>
      </c>
      <c r="V30" s="170" t="n">
        <v>0</v>
      </c>
      <c r="W30" s="175" t="s">
        <v>328</v>
      </c>
      <c r="X30" s="170"/>
      <c r="Y30" s="170"/>
      <c r="Z30" s="170"/>
      <c r="AI30" s="159" t="s">
        <v>212</v>
      </c>
      <c r="AK30" s="176"/>
      <c r="AL30" s="174"/>
      <c r="AM30" s="174"/>
      <c r="AO30" s="177"/>
    </row>
    <row r="31" customFormat="false" ht="18.75" hidden="false" customHeight="false" outlineLevel="0" collapsed="false">
      <c r="A31" s="167" t="n">
        <v>27</v>
      </c>
      <c r="B31" s="168"/>
      <c r="C31" s="169"/>
      <c r="D31" s="170"/>
      <c r="E31" s="170"/>
      <c r="F31" s="170"/>
      <c r="G31" s="170"/>
      <c r="H31" s="170"/>
      <c r="I31" s="170"/>
      <c r="J31" s="170"/>
      <c r="K31" s="170" t="n">
        <f aca="false">$G$1</f>
        <v>0</v>
      </c>
      <c r="L31" s="170"/>
      <c r="M31" s="170"/>
      <c r="N31" s="171"/>
      <c r="O31" s="172" t="n">
        <v>0</v>
      </c>
      <c r="P31" s="175" t="s">
        <v>375</v>
      </c>
      <c r="Q31" s="175" t="s">
        <v>376</v>
      </c>
      <c r="R31" s="175" t="s">
        <v>258</v>
      </c>
      <c r="S31" s="175" t="s">
        <v>108</v>
      </c>
      <c r="T31" s="170" t="s">
        <v>302</v>
      </c>
      <c r="U31" s="175" t="s">
        <v>297</v>
      </c>
      <c r="V31" s="175" t="s">
        <v>101</v>
      </c>
      <c r="W31" s="175" t="s">
        <v>328</v>
      </c>
      <c r="X31" s="170"/>
      <c r="Y31" s="170"/>
      <c r="Z31" s="170"/>
      <c r="AI31" s="159" t="s">
        <v>214</v>
      </c>
      <c r="AK31" s="176"/>
      <c r="AL31" s="174"/>
      <c r="AM31" s="174"/>
      <c r="AO31" s="177"/>
    </row>
    <row r="32" customFormat="false" ht="18.75" hidden="false" customHeight="false" outlineLevel="0" collapsed="false">
      <c r="A32" s="167" t="n">
        <v>28</v>
      </c>
      <c r="B32" s="168"/>
      <c r="C32" s="169"/>
      <c r="D32" s="170"/>
      <c r="E32" s="170"/>
      <c r="F32" s="170"/>
      <c r="G32" s="170"/>
      <c r="H32" s="170"/>
      <c r="I32" s="170"/>
      <c r="J32" s="170"/>
      <c r="K32" s="170" t="n">
        <f aca="false">$G$1</f>
        <v>0</v>
      </c>
      <c r="L32" s="170"/>
      <c r="M32" s="170"/>
      <c r="N32" s="171"/>
      <c r="O32" s="172" t="n">
        <v>0</v>
      </c>
      <c r="P32" s="170" t="n">
        <v>0</v>
      </c>
      <c r="Q32" s="175" t="n">
        <v>0</v>
      </c>
      <c r="R32" s="170" t="n">
        <v>0</v>
      </c>
      <c r="S32" s="170" t="n">
        <v>0</v>
      </c>
      <c r="T32" s="170" t="n">
        <v>0</v>
      </c>
      <c r="U32" s="170" t="n">
        <v>0</v>
      </c>
      <c r="V32" s="170" t="n">
        <v>0</v>
      </c>
      <c r="W32" s="175" t="s">
        <v>328</v>
      </c>
      <c r="X32" s="170"/>
      <c r="Y32" s="170"/>
      <c r="Z32" s="170"/>
      <c r="AI32" s="159" t="s">
        <v>216</v>
      </c>
      <c r="AK32" s="176"/>
      <c r="AL32" s="174"/>
      <c r="AO32" s="177"/>
    </row>
    <row r="33" customFormat="false" ht="18.75" hidden="false" customHeight="false" outlineLevel="0" collapsed="false">
      <c r="A33" s="167" t="n">
        <v>29</v>
      </c>
      <c r="B33" s="168"/>
      <c r="C33" s="169"/>
      <c r="D33" s="170"/>
      <c r="E33" s="170"/>
      <c r="F33" s="170"/>
      <c r="G33" s="170"/>
      <c r="H33" s="170"/>
      <c r="I33" s="170"/>
      <c r="J33" s="170"/>
      <c r="K33" s="170" t="n">
        <f aca="false">$G$1</f>
        <v>0</v>
      </c>
      <c r="L33" s="170"/>
      <c r="M33" s="170"/>
      <c r="N33" s="171"/>
      <c r="O33" s="172" t="n">
        <v>0</v>
      </c>
      <c r="P33" s="170" t="n">
        <v>0</v>
      </c>
      <c r="Q33" s="175" t="n">
        <v>0</v>
      </c>
      <c r="R33" s="170" t="n">
        <v>0</v>
      </c>
      <c r="S33" s="170" t="n">
        <v>0</v>
      </c>
      <c r="T33" s="170" t="n">
        <v>0</v>
      </c>
      <c r="U33" s="170" t="n">
        <v>0</v>
      </c>
      <c r="V33" s="170" t="n">
        <v>0</v>
      </c>
      <c r="W33" s="175" t="s">
        <v>328</v>
      </c>
      <c r="X33" s="170"/>
      <c r="Y33" s="170"/>
      <c r="Z33" s="170"/>
      <c r="AI33" s="159" t="s">
        <v>218</v>
      </c>
      <c r="AK33" s="176"/>
      <c r="AL33" s="174"/>
      <c r="AO33" s="177"/>
    </row>
    <row r="34" customFormat="false" ht="18.75" hidden="false" customHeight="false" outlineLevel="0" collapsed="false">
      <c r="A34" s="167" t="n">
        <v>30</v>
      </c>
      <c r="B34" s="168"/>
      <c r="C34" s="169"/>
      <c r="D34" s="170"/>
      <c r="E34" s="170"/>
      <c r="F34" s="170"/>
      <c r="G34" s="170"/>
      <c r="H34" s="170"/>
      <c r="I34" s="170"/>
      <c r="J34" s="170"/>
      <c r="K34" s="170" t="n">
        <f aca="false">$G$1</f>
        <v>0</v>
      </c>
      <c r="L34" s="170"/>
      <c r="M34" s="170"/>
      <c r="N34" s="171"/>
      <c r="O34" s="172" t="n">
        <v>0</v>
      </c>
      <c r="P34" s="170" t="n">
        <v>0</v>
      </c>
      <c r="Q34" s="175" t="n">
        <v>0</v>
      </c>
      <c r="R34" s="170" t="n">
        <v>0</v>
      </c>
      <c r="S34" s="170" t="n">
        <v>0</v>
      </c>
      <c r="T34" s="170" t="n">
        <v>0</v>
      </c>
      <c r="U34" s="170" t="n">
        <v>0</v>
      </c>
      <c r="V34" s="170" t="n">
        <v>0</v>
      </c>
      <c r="W34" s="175" t="s">
        <v>328</v>
      </c>
      <c r="X34" s="170"/>
      <c r="Y34" s="170"/>
      <c r="Z34" s="170"/>
      <c r="AI34" s="159" t="s">
        <v>220</v>
      </c>
      <c r="AK34" s="176"/>
      <c r="AL34" s="174"/>
      <c r="AO34" s="177"/>
    </row>
    <row r="35" customFormat="false" ht="18.75" hidden="false" customHeight="false" outlineLevel="0" collapsed="false">
      <c r="A35" s="167" t="n">
        <v>31</v>
      </c>
      <c r="B35" s="168"/>
      <c r="C35" s="169"/>
      <c r="D35" s="170"/>
      <c r="E35" s="170"/>
      <c r="F35" s="170"/>
      <c r="G35" s="170"/>
      <c r="H35" s="170"/>
      <c r="I35" s="170"/>
      <c r="J35" s="170"/>
      <c r="K35" s="170" t="n">
        <f aca="false">$G$1</f>
        <v>0</v>
      </c>
      <c r="L35" s="170"/>
      <c r="M35" s="170"/>
      <c r="N35" s="171"/>
      <c r="O35" s="172" t="n">
        <v>0</v>
      </c>
      <c r="P35" s="170" t="n">
        <v>0</v>
      </c>
      <c r="Q35" s="175" t="n">
        <v>0</v>
      </c>
      <c r="R35" s="170" t="n">
        <v>0</v>
      </c>
      <c r="S35" s="170" t="n">
        <v>0</v>
      </c>
      <c r="T35" s="170" t="n">
        <v>0</v>
      </c>
      <c r="U35" s="170" t="n">
        <v>0</v>
      </c>
      <c r="V35" s="170" t="n">
        <v>0</v>
      </c>
      <c r="W35" s="175" t="s">
        <v>328</v>
      </c>
      <c r="X35" s="170"/>
      <c r="Y35" s="170"/>
      <c r="Z35" s="170"/>
      <c r="AI35" s="159" t="s">
        <v>222</v>
      </c>
      <c r="AK35" s="176"/>
      <c r="AL35" s="174"/>
      <c r="AO35" s="177"/>
    </row>
    <row r="36" customFormat="false" ht="18.75" hidden="false" customHeight="false" outlineLevel="0" collapsed="false">
      <c r="A36" s="167" t="n">
        <v>32</v>
      </c>
      <c r="B36" s="168"/>
      <c r="C36" s="169"/>
      <c r="D36" s="170"/>
      <c r="E36" s="170"/>
      <c r="F36" s="170"/>
      <c r="G36" s="170"/>
      <c r="H36" s="170"/>
      <c r="I36" s="170"/>
      <c r="J36" s="170"/>
      <c r="K36" s="170" t="n">
        <f aca="false">$G$1</f>
        <v>0</v>
      </c>
      <c r="L36" s="170"/>
      <c r="M36" s="170"/>
      <c r="N36" s="171"/>
      <c r="O36" s="172" t="n">
        <v>0</v>
      </c>
      <c r="P36" s="170" t="n">
        <v>0</v>
      </c>
      <c r="Q36" s="175" t="n">
        <v>0</v>
      </c>
      <c r="R36" s="170" t="n">
        <v>0</v>
      </c>
      <c r="S36" s="170" t="n">
        <v>0</v>
      </c>
      <c r="T36" s="170" t="n">
        <v>0</v>
      </c>
      <c r="U36" s="170" t="n">
        <v>0</v>
      </c>
      <c r="V36" s="170" t="n">
        <v>0</v>
      </c>
      <c r="W36" s="175" t="s">
        <v>328</v>
      </c>
      <c r="X36" s="170"/>
      <c r="Y36" s="170"/>
      <c r="Z36" s="170"/>
      <c r="AI36" s="159" t="s">
        <v>224</v>
      </c>
      <c r="AK36" s="176"/>
      <c r="AL36" s="174"/>
      <c r="AO36" s="177"/>
    </row>
    <row r="37" customFormat="false" ht="18.75" hidden="false" customHeight="false" outlineLevel="0" collapsed="false">
      <c r="A37" s="167" t="n">
        <v>33</v>
      </c>
      <c r="B37" s="168"/>
      <c r="C37" s="169"/>
      <c r="D37" s="170"/>
      <c r="E37" s="170"/>
      <c r="F37" s="170"/>
      <c r="G37" s="170"/>
      <c r="H37" s="170"/>
      <c r="I37" s="170"/>
      <c r="J37" s="170"/>
      <c r="K37" s="170" t="n">
        <f aca="false">$G$1</f>
        <v>0</v>
      </c>
      <c r="L37" s="170"/>
      <c r="M37" s="170"/>
      <c r="N37" s="171"/>
      <c r="O37" s="172" t="n">
        <v>0</v>
      </c>
      <c r="P37" s="170" t="n">
        <v>0</v>
      </c>
      <c r="Q37" s="175" t="n">
        <v>0</v>
      </c>
      <c r="R37" s="170" t="n">
        <v>0</v>
      </c>
      <c r="S37" s="170" t="n">
        <v>0</v>
      </c>
      <c r="T37" s="170" t="n">
        <v>0</v>
      </c>
      <c r="U37" s="170" t="n">
        <v>0</v>
      </c>
      <c r="V37" s="170" t="n">
        <v>0</v>
      </c>
      <c r="W37" s="175" t="s">
        <v>328</v>
      </c>
      <c r="X37" s="170"/>
      <c r="Y37" s="170"/>
      <c r="Z37" s="170"/>
      <c r="AI37" s="159" t="s">
        <v>226</v>
      </c>
      <c r="AK37" s="176"/>
      <c r="AL37" s="174"/>
      <c r="AO37" s="177"/>
    </row>
    <row r="38" customFormat="false" ht="18.75" hidden="false" customHeight="false" outlineLevel="0" collapsed="false">
      <c r="A38" s="167" t="n">
        <v>34</v>
      </c>
      <c r="B38" s="168"/>
      <c r="C38" s="169"/>
      <c r="D38" s="170"/>
      <c r="E38" s="170"/>
      <c r="F38" s="170"/>
      <c r="G38" s="170"/>
      <c r="H38" s="170"/>
      <c r="I38" s="170"/>
      <c r="J38" s="170"/>
      <c r="K38" s="170" t="n">
        <f aca="false">$G$1</f>
        <v>0</v>
      </c>
      <c r="L38" s="170"/>
      <c r="M38" s="170"/>
      <c r="N38" s="171"/>
      <c r="O38" s="172" t="n">
        <v>0</v>
      </c>
      <c r="P38" s="170" t="n">
        <v>0</v>
      </c>
      <c r="Q38" s="175" t="n">
        <v>0</v>
      </c>
      <c r="R38" s="170" t="n">
        <v>0</v>
      </c>
      <c r="S38" s="170" t="n">
        <v>0</v>
      </c>
      <c r="T38" s="170" t="n">
        <v>0</v>
      </c>
      <c r="U38" s="170" t="n">
        <v>0</v>
      </c>
      <c r="V38" s="170" t="n">
        <v>0</v>
      </c>
      <c r="W38" s="175" t="s">
        <v>328</v>
      </c>
      <c r="X38" s="170"/>
      <c r="Y38" s="170"/>
      <c r="Z38" s="170"/>
      <c r="AI38" s="159" t="s">
        <v>228</v>
      </c>
      <c r="AK38" s="176"/>
      <c r="AL38" s="174"/>
      <c r="AO38" s="177"/>
    </row>
    <row r="39" customFormat="false" ht="18.75" hidden="false" customHeight="false" outlineLevel="0" collapsed="false">
      <c r="A39" s="167" t="n">
        <v>35</v>
      </c>
      <c r="B39" s="168"/>
      <c r="C39" s="169"/>
      <c r="D39" s="170"/>
      <c r="E39" s="170"/>
      <c r="F39" s="170"/>
      <c r="G39" s="170"/>
      <c r="H39" s="170"/>
      <c r="I39" s="170"/>
      <c r="J39" s="170"/>
      <c r="K39" s="170" t="n">
        <f aca="false">$G$1</f>
        <v>0</v>
      </c>
      <c r="L39" s="170"/>
      <c r="M39" s="170"/>
      <c r="N39" s="171"/>
      <c r="O39" s="172" t="n">
        <v>0</v>
      </c>
      <c r="P39" s="170" t="n">
        <v>0</v>
      </c>
      <c r="Q39" s="175" t="n">
        <v>0</v>
      </c>
      <c r="R39" s="170" t="n">
        <v>0</v>
      </c>
      <c r="S39" s="170" t="n">
        <v>0</v>
      </c>
      <c r="T39" s="170" t="n">
        <v>0</v>
      </c>
      <c r="U39" s="170" t="n">
        <v>0</v>
      </c>
      <c r="V39" s="170" t="n">
        <v>0</v>
      </c>
      <c r="W39" s="175" t="s">
        <v>328</v>
      </c>
      <c r="X39" s="170"/>
      <c r="Y39" s="170"/>
      <c r="Z39" s="170"/>
      <c r="AI39" s="159" t="s">
        <v>230</v>
      </c>
      <c r="AK39" s="176"/>
      <c r="AL39" s="174"/>
      <c r="AO39" s="177"/>
    </row>
    <row r="40" customFormat="false" ht="18.75" hidden="false" customHeight="false" outlineLevel="0" collapsed="false">
      <c r="A40" s="167" t="n">
        <v>36</v>
      </c>
      <c r="B40" s="168"/>
      <c r="C40" s="169"/>
      <c r="D40" s="170"/>
      <c r="E40" s="170"/>
      <c r="F40" s="170"/>
      <c r="G40" s="170"/>
      <c r="H40" s="170"/>
      <c r="I40" s="170"/>
      <c r="J40" s="170"/>
      <c r="K40" s="170" t="n">
        <f aca="false">$G$1</f>
        <v>0</v>
      </c>
      <c r="L40" s="170"/>
      <c r="M40" s="170"/>
      <c r="N40" s="171"/>
      <c r="O40" s="172" t="n">
        <v>0</v>
      </c>
      <c r="P40" s="170" t="n">
        <v>0</v>
      </c>
      <c r="Q40" s="175" t="n">
        <v>0</v>
      </c>
      <c r="R40" s="170" t="n">
        <v>0</v>
      </c>
      <c r="S40" s="170" t="n">
        <v>0</v>
      </c>
      <c r="T40" s="170" t="n">
        <v>0</v>
      </c>
      <c r="U40" s="170" t="n">
        <v>0</v>
      </c>
      <c r="V40" s="170" t="n">
        <v>0</v>
      </c>
      <c r="W40" s="175" t="s">
        <v>328</v>
      </c>
      <c r="X40" s="170"/>
      <c r="Y40" s="170"/>
      <c r="Z40" s="170"/>
      <c r="AI40" s="159" t="s">
        <v>232</v>
      </c>
      <c r="AK40" s="176"/>
      <c r="AL40" s="174"/>
      <c r="AM40" s="174"/>
      <c r="AO40" s="177"/>
    </row>
    <row r="41" customFormat="false" ht="18.75" hidden="false" customHeight="false" outlineLevel="0" collapsed="false">
      <c r="A41" s="167" t="n">
        <v>37</v>
      </c>
      <c r="B41" s="168"/>
      <c r="C41" s="169"/>
      <c r="D41" s="170"/>
      <c r="E41" s="170"/>
      <c r="F41" s="170"/>
      <c r="G41" s="170"/>
      <c r="H41" s="170"/>
      <c r="I41" s="170"/>
      <c r="J41" s="170"/>
      <c r="K41" s="170" t="n">
        <f aca="false">$G$1</f>
        <v>0</v>
      </c>
      <c r="L41" s="170"/>
      <c r="M41" s="170"/>
      <c r="N41" s="171"/>
      <c r="O41" s="172" t="n">
        <v>0</v>
      </c>
      <c r="P41" s="170" t="n">
        <v>0</v>
      </c>
      <c r="Q41" s="175" t="n">
        <v>0</v>
      </c>
      <c r="R41" s="170" t="n">
        <v>0</v>
      </c>
      <c r="S41" s="170" t="n">
        <v>0</v>
      </c>
      <c r="T41" s="170" t="n">
        <v>0</v>
      </c>
      <c r="U41" s="170" t="n">
        <v>0</v>
      </c>
      <c r="V41" s="170" t="n">
        <v>0</v>
      </c>
      <c r="W41" s="175" t="s">
        <v>328</v>
      </c>
      <c r="X41" s="170"/>
      <c r="Y41" s="170"/>
      <c r="Z41" s="170"/>
      <c r="AI41" s="159" t="s">
        <v>234</v>
      </c>
      <c r="AK41" s="176"/>
      <c r="AL41" s="174"/>
      <c r="AO41" s="177"/>
    </row>
    <row r="42" customFormat="false" ht="18.75" hidden="false" customHeight="false" outlineLevel="0" collapsed="false">
      <c r="A42" s="167" t="n">
        <v>38</v>
      </c>
      <c r="B42" s="168"/>
      <c r="C42" s="169"/>
      <c r="D42" s="170"/>
      <c r="E42" s="170"/>
      <c r="F42" s="170"/>
      <c r="G42" s="170"/>
      <c r="H42" s="170"/>
      <c r="I42" s="170"/>
      <c r="J42" s="170"/>
      <c r="K42" s="170" t="n">
        <f aca="false">$G$1</f>
        <v>0</v>
      </c>
      <c r="L42" s="170"/>
      <c r="M42" s="170"/>
      <c r="N42" s="171"/>
      <c r="O42" s="172" t="n">
        <v>0</v>
      </c>
      <c r="P42" s="170" t="n">
        <v>0</v>
      </c>
      <c r="Q42" s="175" t="n">
        <v>0</v>
      </c>
      <c r="R42" s="170" t="n">
        <v>0</v>
      </c>
      <c r="S42" s="170" t="n">
        <v>0</v>
      </c>
      <c r="T42" s="170" t="n">
        <v>0</v>
      </c>
      <c r="U42" s="170" t="n">
        <v>0</v>
      </c>
      <c r="V42" s="170" t="n">
        <v>0</v>
      </c>
      <c r="W42" s="175" t="s">
        <v>328</v>
      </c>
      <c r="X42" s="170"/>
      <c r="Y42" s="170"/>
      <c r="Z42" s="170"/>
      <c r="AI42" s="159" t="s">
        <v>236</v>
      </c>
      <c r="AK42" s="176"/>
      <c r="AL42" s="174"/>
      <c r="AO42" s="177"/>
    </row>
    <row r="43" customFormat="false" ht="18.75" hidden="false" customHeight="false" outlineLevel="0" collapsed="false">
      <c r="A43" s="167" t="n">
        <v>39</v>
      </c>
      <c r="B43" s="168"/>
      <c r="C43" s="169"/>
      <c r="D43" s="170"/>
      <c r="E43" s="170"/>
      <c r="F43" s="170"/>
      <c r="G43" s="170"/>
      <c r="H43" s="170"/>
      <c r="I43" s="170"/>
      <c r="J43" s="170"/>
      <c r="K43" s="170" t="n">
        <f aca="false">$G$1</f>
        <v>0</v>
      </c>
      <c r="L43" s="170"/>
      <c r="M43" s="170"/>
      <c r="N43" s="171"/>
      <c r="O43" s="172" t="n">
        <v>0</v>
      </c>
      <c r="P43" s="170" t="n">
        <v>0</v>
      </c>
      <c r="Q43" s="175" t="n">
        <v>0</v>
      </c>
      <c r="R43" s="170" t="n">
        <v>0</v>
      </c>
      <c r="S43" s="170" t="n">
        <v>0</v>
      </c>
      <c r="T43" s="170" t="n">
        <v>0</v>
      </c>
      <c r="U43" s="170" t="n">
        <v>0</v>
      </c>
      <c r="V43" s="170" t="n">
        <v>0</v>
      </c>
      <c r="W43" s="175" t="s">
        <v>328</v>
      </c>
      <c r="X43" s="170"/>
      <c r="Y43" s="170"/>
      <c r="Z43" s="170"/>
      <c r="AI43" s="159" t="s">
        <v>238</v>
      </c>
      <c r="AK43" s="176"/>
      <c r="AL43" s="174"/>
      <c r="AO43" s="177"/>
    </row>
    <row r="44" customFormat="false" ht="18.75" hidden="false" customHeight="false" outlineLevel="0" collapsed="false">
      <c r="A44" s="167" t="n">
        <v>40</v>
      </c>
      <c r="B44" s="168"/>
      <c r="C44" s="169"/>
      <c r="D44" s="170"/>
      <c r="E44" s="170"/>
      <c r="F44" s="170"/>
      <c r="G44" s="170"/>
      <c r="H44" s="170"/>
      <c r="I44" s="170"/>
      <c r="J44" s="170"/>
      <c r="K44" s="170" t="n">
        <f aca="false">$G$1</f>
        <v>0</v>
      </c>
      <c r="L44" s="170"/>
      <c r="M44" s="170"/>
      <c r="N44" s="171"/>
      <c r="O44" s="172" t="n">
        <v>0</v>
      </c>
      <c r="P44" s="170" t="n">
        <v>0</v>
      </c>
      <c r="Q44" s="175" t="n">
        <v>0</v>
      </c>
      <c r="R44" s="170" t="n">
        <v>0</v>
      </c>
      <c r="S44" s="170" t="n">
        <v>0</v>
      </c>
      <c r="T44" s="170" t="n">
        <v>0</v>
      </c>
      <c r="U44" s="170" t="n">
        <v>0</v>
      </c>
      <c r="V44" s="170" t="n">
        <v>0</v>
      </c>
      <c r="W44" s="175" t="s">
        <v>328</v>
      </c>
      <c r="X44" s="170"/>
      <c r="Y44" s="170"/>
      <c r="Z44" s="170"/>
      <c r="AI44" s="159" t="s">
        <v>240</v>
      </c>
      <c r="AK44" s="176"/>
      <c r="AL44" s="174"/>
      <c r="AM44" s="174"/>
      <c r="AO44" s="177"/>
    </row>
    <row r="45" customFormat="false" ht="18.75" hidden="false" customHeight="false" outlineLevel="0" collapsed="false">
      <c r="A45" s="167" t="n">
        <v>41</v>
      </c>
      <c r="B45" s="168"/>
      <c r="C45" s="169"/>
      <c r="D45" s="170"/>
      <c r="E45" s="170"/>
      <c r="F45" s="170"/>
      <c r="G45" s="170"/>
      <c r="H45" s="170"/>
      <c r="I45" s="170"/>
      <c r="J45" s="170"/>
      <c r="K45" s="170" t="n">
        <f aca="false">$G$1</f>
        <v>0</v>
      </c>
      <c r="L45" s="170"/>
      <c r="M45" s="170"/>
      <c r="N45" s="171"/>
      <c r="O45" s="172" t="n">
        <v>0</v>
      </c>
      <c r="P45" s="170" t="n">
        <v>0</v>
      </c>
      <c r="Q45" s="175" t="n">
        <v>0</v>
      </c>
      <c r="R45" s="170" t="n">
        <v>0</v>
      </c>
      <c r="S45" s="170" t="n">
        <v>0</v>
      </c>
      <c r="T45" s="170" t="n">
        <v>0</v>
      </c>
      <c r="U45" s="170" t="n">
        <v>0</v>
      </c>
      <c r="V45" s="170" t="n">
        <v>0</v>
      </c>
      <c r="W45" s="175" t="s">
        <v>328</v>
      </c>
      <c r="X45" s="170"/>
      <c r="Y45" s="170"/>
      <c r="Z45" s="170"/>
      <c r="AI45" s="159" t="s">
        <v>242</v>
      </c>
      <c r="AK45" s="176"/>
      <c r="AL45" s="174"/>
      <c r="AO45" s="177"/>
    </row>
    <row r="46" customFormat="false" ht="18.75" hidden="false" customHeight="false" outlineLevel="0" collapsed="false">
      <c r="A46" s="167" t="n">
        <v>42</v>
      </c>
      <c r="B46" s="168"/>
      <c r="C46" s="169"/>
      <c r="D46" s="170"/>
      <c r="E46" s="170"/>
      <c r="F46" s="170"/>
      <c r="G46" s="170"/>
      <c r="H46" s="170"/>
      <c r="I46" s="170"/>
      <c r="J46" s="170"/>
      <c r="K46" s="170" t="n">
        <f aca="false">$G$1</f>
        <v>0</v>
      </c>
      <c r="L46" s="170"/>
      <c r="M46" s="170"/>
      <c r="N46" s="171"/>
      <c r="O46" s="172" t="n">
        <v>0</v>
      </c>
      <c r="P46" s="170" t="n">
        <v>0</v>
      </c>
      <c r="Q46" s="175" t="n">
        <v>0</v>
      </c>
      <c r="R46" s="170" t="n">
        <v>0</v>
      </c>
      <c r="S46" s="170" t="n">
        <v>0</v>
      </c>
      <c r="T46" s="170" t="n">
        <v>0</v>
      </c>
      <c r="U46" s="170" t="n">
        <v>0</v>
      </c>
      <c r="V46" s="170" t="n">
        <v>0</v>
      </c>
      <c r="W46" s="175" t="s">
        <v>328</v>
      </c>
      <c r="X46" s="170"/>
      <c r="Y46" s="170"/>
      <c r="Z46" s="170"/>
      <c r="AI46" s="159" t="s">
        <v>244</v>
      </c>
      <c r="AK46" s="176"/>
      <c r="AL46" s="174"/>
      <c r="AO46" s="177"/>
    </row>
    <row r="47" customFormat="false" ht="18.75" hidden="false" customHeight="false" outlineLevel="0" collapsed="false">
      <c r="A47" s="167" t="n">
        <v>43</v>
      </c>
      <c r="B47" s="168"/>
      <c r="C47" s="169"/>
      <c r="D47" s="170"/>
      <c r="E47" s="170"/>
      <c r="F47" s="170"/>
      <c r="G47" s="170"/>
      <c r="H47" s="170"/>
      <c r="I47" s="170"/>
      <c r="J47" s="170"/>
      <c r="K47" s="170" t="n">
        <f aca="false">$G$1</f>
        <v>0</v>
      </c>
      <c r="L47" s="170"/>
      <c r="M47" s="170"/>
      <c r="N47" s="171"/>
      <c r="O47" s="172" t="n">
        <f aca="false">C47</f>
        <v>0</v>
      </c>
      <c r="P47" s="170" t="n">
        <f aca="false">D47</f>
        <v>0</v>
      </c>
      <c r="Q47" s="175" t="n">
        <f aca="false">E47</f>
        <v>0</v>
      </c>
      <c r="R47" s="170" t="n">
        <f aca="false">F47</f>
        <v>0</v>
      </c>
      <c r="S47" s="170" t="n">
        <f aca="false">G47</f>
        <v>0</v>
      </c>
      <c r="T47" s="170" t="n">
        <f aca="false">H47</f>
        <v>0</v>
      </c>
      <c r="U47" s="170" t="n">
        <f aca="false">I47</f>
        <v>0</v>
      </c>
      <c r="V47" s="170" t="n">
        <f aca="false">J47</f>
        <v>0</v>
      </c>
      <c r="W47" s="170" t="n">
        <f aca="false">K47</f>
        <v>0</v>
      </c>
      <c r="X47" s="170"/>
      <c r="Y47" s="170"/>
      <c r="Z47" s="170"/>
      <c r="AI47" s="159" t="s">
        <v>246</v>
      </c>
      <c r="AK47" s="176"/>
      <c r="AL47" s="174"/>
      <c r="AO47" s="177"/>
    </row>
    <row r="48" customFormat="false" ht="18.75" hidden="false" customHeight="false" outlineLevel="0" collapsed="false">
      <c r="A48" s="167" t="n">
        <v>44</v>
      </c>
      <c r="B48" s="168"/>
      <c r="C48" s="169"/>
      <c r="D48" s="170"/>
      <c r="E48" s="170"/>
      <c r="F48" s="170"/>
      <c r="G48" s="170"/>
      <c r="H48" s="170"/>
      <c r="I48" s="170"/>
      <c r="J48" s="170"/>
      <c r="K48" s="170" t="n">
        <f aca="false">$G$1</f>
        <v>0</v>
      </c>
      <c r="L48" s="170"/>
      <c r="M48" s="170"/>
      <c r="N48" s="171"/>
      <c r="O48" s="172" t="n">
        <f aca="false">C48</f>
        <v>0</v>
      </c>
      <c r="P48" s="170" t="n">
        <f aca="false">D48</f>
        <v>0</v>
      </c>
      <c r="Q48" s="175" t="n">
        <f aca="false">E48</f>
        <v>0</v>
      </c>
      <c r="R48" s="170" t="n">
        <f aca="false">F48</f>
        <v>0</v>
      </c>
      <c r="S48" s="170" t="n">
        <f aca="false">G48</f>
        <v>0</v>
      </c>
      <c r="T48" s="170" t="n">
        <f aca="false">H48</f>
        <v>0</v>
      </c>
      <c r="U48" s="170" t="n">
        <f aca="false">I48</f>
        <v>0</v>
      </c>
      <c r="V48" s="170" t="n">
        <f aca="false">J48</f>
        <v>0</v>
      </c>
      <c r="W48" s="170" t="n">
        <f aca="false">K48</f>
        <v>0</v>
      </c>
      <c r="X48" s="170"/>
      <c r="Y48" s="170"/>
      <c r="Z48" s="170"/>
      <c r="AI48" s="159" t="s">
        <v>248</v>
      </c>
      <c r="AK48" s="176"/>
      <c r="AL48" s="174"/>
    </row>
    <row r="49" customFormat="false" ht="18.75" hidden="false" customHeight="false" outlineLevel="0" collapsed="false">
      <c r="A49" s="167" t="n">
        <v>45</v>
      </c>
      <c r="B49" s="168"/>
      <c r="C49" s="169"/>
      <c r="D49" s="170"/>
      <c r="E49" s="170"/>
      <c r="F49" s="170"/>
      <c r="G49" s="170"/>
      <c r="H49" s="170"/>
      <c r="I49" s="170"/>
      <c r="J49" s="170"/>
      <c r="K49" s="170" t="n">
        <f aca="false">$G$1</f>
        <v>0</v>
      </c>
      <c r="L49" s="170"/>
      <c r="M49" s="170"/>
      <c r="N49" s="171"/>
      <c r="O49" s="172" t="n">
        <f aca="false">C49</f>
        <v>0</v>
      </c>
      <c r="P49" s="170" t="n">
        <f aca="false">D49</f>
        <v>0</v>
      </c>
      <c r="Q49" s="175" t="n">
        <f aca="false">E49</f>
        <v>0</v>
      </c>
      <c r="R49" s="170" t="n">
        <f aca="false">F49</f>
        <v>0</v>
      </c>
      <c r="S49" s="170" t="n">
        <f aca="false">G49</f>
        <v>0</v>
      </c>
      <c r="T49" s="170" t="n">
        <f aca="false">H49</f>
        <v>0</v>
      </c>
      <c r="U49" s="170" t="n">
        <f aca="false">I49</f>
        <v>0</v>
      </c>
      <c r="V49" s="170" t="n">
        <f aca="false">J49</f>
        <v>0</v>
      </c>
      <c r="W49" s="170" t="n">
        <f aca="false">K49</f>
        <v>0</v>
      </c>
      <c r="X49" s="170"/>
      <c r="Y49" s="170"/>
      <c r="Z49" s="170"/>
      <c r="AI49" s="159" t="s">
        <v>250</v>
      </c>
      <c r="AK49" s="176"/>
      <c r="AL49" s="174"/>
    </row>
    <row r="50" customFormat="false" ht="18.75" hidden="false" customHeight="false" outlineLevel="0" collapsed="false">
      <c r="A50" s="167" t="n">
        <v>46</v>
      </c>
      <c r="B50" s="168"/>
      <c r="C50" s="169"/>
      <c r="D50" s="170"/>
      <c r="E50" s="170"/>
      <c r="F50" s="170"/>
      <c r="G50" s="170"/>
      <c r="H50" s="170"/>
      <c r="I50" s="170"/>
      <c r="J50" s="170"/>
      <c r="K50" s="170" t="n">
        <f aca="false">$G$1</f>
        <v>0</v>
      </c>
      <c r="L50" s="170"/>
      <c r="M50" s="170"/>
      <c r="N50" s="171"/>
      <c r="O50" s="172" t="n">
        <f aca="false">C50</f>
        <v>0</v>
      </c>
      <c r="P50" s="170" t="n">
        <f aca="false">D50</f>
        <v>0</v>
      </c>
      <c r="Q50" s="175" t="n">
        <f aca="false">E50</f>
        <v>0</v>
      </c>
      <c r="R50" s="170" t="n">
        <f aca="false">F50</f>
        <v>0</v>
      </c>
      <c r="S50" s="170" t="n">
        <f aca="false">G50</f>
        <v>0</v>
      </c>
      <c r="T50" s="170" t="n">
        <f aca="false">H50</f>
        <v>0</v>
      </c>
      <c r="U50" s="170" t="n">
        <f aca="false">I50</f>
        <v>0</v>
      </c>
      <c r="V50" s="170" t="n">
        <f aca="false">J50</f>
        <v>0</v>
      </c>
      <c r="W50" s="170" t="n">
        <f aca="false">K50</f>
        <v>0</v>
      </c>
      <c r="X50" s="170"/>
      <c r="Y50" s="170"/>
      <c r="Z50" s="170"/>
      <c r="AI50" s="159" t="s">
        <v>252</v>
      </c>
      <c r="AK50" s="176"/>
      <c r="AL50" s="174"/>
      <c r="AO50" s="177"/>
    </row>
    <row r="51" customFormat="false" ht="18.75" hidden="false" customHeight="false" outlineLevel="0" collapsed="false">
      <c r="A51" s="167" t="n">
        <v>47</v>
      </c>
      <c r="B51" s="168"/>
      <c r="C51" s="169"/>
      <c r="D51" s="170"/>
      <c r="E51" s="170"/>
      <c r="F51" s="170"/>
      <c r="G51" s="170"/>
      <c r="H51" s="170"/>
      <c r="I51" s="170"/>
      <c r="J51" s="170"/>
      <c r="K51" s="170" t="n">
        <f aca="false">$G$1</f>
        <v>0</v>
      </c>
      <c r="L51" s="170"/>
      <c r="M51" s="170"/>
      <c r="N51" s="171"/>
      <c r="O51" s="172" t="n">
        <f aca="false">C51</f>
        <v>0</v>
      </c>
      <c r="P51" s="170" t="n">
        <f aca="false">D51</f>
        <v>0</v>
      </c>
      <c r="Q51" s="175" t="n">
        <f aca="false">E51</f>
        <v>0</v>
      </c>
      <c r="R51" s="170" t="n">
        <f aca="false">F51</f>
        <v>0</v>
      </c>
      <c r="S51" s="170" t="n">
        <f aca="false">G51</f>
        <v>0</v>
      </c>
      <c r="T51" s="170" t="n">
        <f aca="false">H51</f>
        <v>0</v>
      </c>
      <c r="U51" s="170" t="n">
        <f aca="false">I51</f>
        <v>0</v>
      </c>
      <c r="V51" s="170" t="n">
        <f aca="false">J51</f>
        <v>0</v>
      </c>
      <c r="W51" s="170" t="n">
        <f aca="false">K51</f>
        <v>0</v>
      </c>
      <c r="X51" s="170"/>
      <c r="Y51" s="170"/>
      <c r="Z51" s="170"/>
      <c r="AK51" s="176"/>
      <c r="AL51" s="174"/>
      <c r="AO51" s="177"/>
    </row>
    <row r="52" customFormat="false" ht="18.75" hidden="false" customHeight="false" outlineLevel="0" collapsed="false">
      <c r="A52" s="167" t="n">
        <v>48</v>
      </c>
      <c r="B52" s="168"/>
      <c r="C52" s="169"/>
      <c r="D52" s="170"/>
      <c r="E52" s="170"/>
      <c r="F52" s="170"/>
      <c r="G52" s="170"/>
      <c r="H52" s="170"/>
      <c r="I52" s="170"/>
      <c r="J52" s="170"/>
      <c r="K52" s="170" t="n">
        <f aca="false">$G$1</f>
        <v>0</v>
      </c>
      <c r="L52" s="170"/>
      <c r="M52" s="170"/>
      <c r="N52" s="171"/>
      <c r="O52" s="172" t="n">
        <f aca="false">C52</f>
        <v>0</v>
      </c>
      <c r="P52" s="170" t="n">
        <f aca="false">D52</f>
        <v>0</v>
      </c>
      <c r="Q52" s="175" t="n">
        <f aca="false">E52</f>
        <v>0</v>
      </c>
      <c r="R52" s="170" t="n">
        <f aca="false">F52</f>
        <v>0</v>
      </c>
      <c r="S52" s="170" t="n">
        <f aca="false">G52</f>
        <v>0</v>
      </c>
      <c r="T52" s="170" t="n">
        <f aca="false">H52</f>
        <v>0</v>
      </c>
      <c r="U52" s="170" t="n">
        <f aca="false">I52</f>
        <v>0</v>
      </c>
      <c r="V52" s="170" t="n">
        <f aca="false">J52</f>
        <v>0</v>
      </c>
      <c r="W52" s="170" t="n">
        <f aca="false">K52</f>
        <v>0</v>
      </c>
      <c r="X52" s="170"/>
      <c r="Y52" s="170"/>
      <c r="Z52" s="170"/>
      <c r="AK52" s="176"/>
      <c r="AL52" s="174"/>
      <c r="AO52" s="177"/>
    </row>
    <row r="53" customFormat="false" ht="18.75" hidden="false" customHeight="false" outlineLevel="0" collapsed="false">
      <c r="A53" s="167" t="n">
        <v>49</v>
      </c>
      <c r="B53" s="168"/>
      <c r="C53" s="169"/>
      <c r="D53" s="170"/>
      <c r="E53" s="170"/>
      <c r="F53" s="170"/>
      <c r="G53" s="170"/>
      <c r="H53" s="170"/>
      <c r="I53" s="170"/>
      <c r="J53" s="170"/>
      <c r="K53" s="170" t="n">
        <f aca="false">$G$1</f>
        <v>0</v>
      </c>
      <c r="L53" s="170"/>
      <c r="M53" s="170"/>
      <c r="N53" s="171"/>
      <c r="O53" s="172" t="n">
        <f aca="false">C53</f>
        <v>0</v>
      </c>
      <c r="P53" s="170" t="n">
        <f aca="false">D53</f>
        <v>0</v>
      </c>
      <c r="Q53" s="175" t="n">
        <f aca="false">E53</f>
        <v>0</v>
      </c>
      <c r="R53" s="170" t="n">
        <f aca="false">F53</f>
        <v>0</v>
      </c>
      <c r="S53" s="170" t="n">
        <f aca="false">G53</f>
        <v>0</v>
      </c>
      <c r="T53" s="170" t="n">
        <f aca="false">H53</f>
        <v>0</v>
      </c>
      <c r="U53" s="170" t="n">
        <f aca="false">I53</f>
        <v>0</v>
      </c>
      <c r="V53" s="170" t="n">
        <f aca="false">J53</f>
        <v>0</v>
      </c>
      <c r="W53" s="170" t="n">
        <f aca="false">K53</f>
        <v>0</v>
      </c>
      <c r="X53" s="170"/>
      <c r="Y53" s="170"/>
      <c r="Z53" s="170"/>
      <c r="AK53" s="176"/>
      <c r="AL53" s="174"/>
    </row>
    <row r="54" customFormat="false" ht="18.75" hidden="false" customHeight="false" outlineLevel="0" collapsed="false">
      <c r="A54" s="167" t="n">
        <v>50</v>
      </c>
      <c r="B54" s="168"/>
      <c r="C54" s="169"/>
      <c r="D54" s="170"/>
      <c r="E54" s="170"/>
      <c r="F54" s="170"/>
      <c r="G54" s="170"/>
      <c r="H54" s="170"/>
      <c r="I54" s="170"/>
      <c r="J54" s="170"/>
      <c r="K54" s="170" t="n">
        <f aca="false">$G$1</f>
        <v>0</v>
      </c>
      <c r="L54" s="170"/>
      <c r="M54" s="170"/>
      <c r="N54" s="171"/>
      <c r="O54" s="172" t="n">
        <f aca="false">C54</f>
        <v>0</v>
      </c>
      <c r="P54" s="170" t="n">
        <f aca="false">D54</f>
        <v>0</v>
      </c>
      <c r="Q54" s="175" t="n">
        <f aca="false">E54</f>
        <v>0</v>
      </c>
      <c r="R54" s="170" t="n">
        <f aca="false">F54</f>
        <v>0</v>
      </c>
      <c r="S54" s="170" t="n">
        <f aca="false">G54</f>
        <v>0</v>
      </c>
      <c r="T54" s="170" t="n">
        <f aca="false">H54</f>
        <v>0</v>
      </c>
      <c r="U54" s="170" t="n">
        <f aca="false">I54</f>
        <v>0</v>
      </c>
      <c r="V54" s="170" t="n">
        <f aca="false">J54</f>
        <v>0</v>
      </c>
      <c r="W54" s="170" t="n">
        <f aca="false">K54</f>
        <v>0</v>
      </c>
      <c r="X54" s="170"/>
      <c r="Y54" s="170"/>
      <c r="Z54" s="170"/>
      <c r="AK54" s="176"/>
      <c r="AL54" s="174"/>
      <c r="AO54" s="177"/>
    </row>
    <row r="55" customFormat="false" ht="18.75" hidden="false" customHeight="false" outlineLevel="0" collapsed="false">
      <c r="A55" s="167" t="n">
        <v>51</v>
      </c>
      <c r="B55" s="168"/>
      <c r="C55" s="169"/>
      <c r="D55" s="170"/>
      <c r="E55" s="170"/>
      <c r="F55" s="170"/>
      <c r="G55" s="170"/>
      <c r="H55" s="170"/>
      <c r="I55" s="170"/>
      <c r="J55" s="170"/>
      <c r="K55" s="170" t="n">
        <f aca="false">$G$1</f>
        <v>0</v>
      </c>
      <c r="L55" s="170"/>
      <c r="M55" s="170"/>
      <c r="N55" s="171"/>
      <c r="O55" s="172" t="n">
        <f aca="false">C55</f>
        <v>0</v>
      </c>
      <c r="P55" s="170" t="n">
        <f aca="false">D55</f>
        <v>0</v>
      </c>
      <c r="Q55" s="175" t="n">
        <f aca="false">E55</f>
        <v>0</v>
      </c>
      <c r="R55" s="170" t="n">
        <f aca="false">F55</f>
        <v>0</v>
      </c>
      <c r="S55" s="170" t="n">
        <f aca="false">G55</f>
        <v>0</v>
      </c>
      <c r="T55" s="170" t="n">
        <f aca="false">H55</f>
        <v>0</v>
      </c>
      <c r="U55" s="170" t="n">
        <f aca="false">I55</f>
        <v>0</v>
      </c>
      <c r="V55" s="170" t="n">
        <f aca="false">J55</f>
        <v>0</v>
      </c>
      <c r="W55" s="170" t="n">
        <f aca="false">K55</f>
        <v>0</v>
      </c>
      <c r="X55" s="170"/>
      <c r="Y55" s="170"/>
      <c r="Z55" s="170"/>
      <c r="AK55" s="176"/>
      <c r="AL55" s="174"/>
      <c r="AO55" s="177"/>
    </row>
    <row r="56" customFormat="false" ht="18.75" hidden="false" customHeight="false" outlineLevel="0" collapsed="false">
      <c r="A56" s="167" t="n">
        <v>52</v>
      </c>
      <c r="B56" s="168"/>
      <c r="C56" s="169"/>
      <c r="D56" s="170"/>
      <c r="E56" s="170"/>
      <c r="F56" s="170"/>
      <c r="G56" s="170"/>
      <c r="H56" s="170"/>
      <c r="I56" s="170"/>
      <c r="J56" s="170"/>
      <c r="K56" s="170" t="n">
        <f aca="false">$G$1</f>
        <v>0</v>
      </c>
      <c r="L56" s="170"/>
      <c r="M56" s="170"/>
      <c r="N56" s="171"/>
      <c r="O56" s="172" t="n">
        <f aca="false">C56</f>
        <v>0</v>
      </c>
      <c r="P56" s="170" t="n">
        <f aca="false">D56</f>
        <v>0</v>
      </c>
      <c r="Q56" s="175" t="n">
        <f aca="false">E56</f>
        <v>0</v>
      </c>
      <c r="R56" s="170" t="n">
        <f aca="false">F56</f>
        <v>0</v>
      </c>
      <c r="S56" s="170" t="n">
        <f aca="false">G56</f>
        <v>0</v>
      </c>
      <c r="T56" s="170" t="n">
        <f aca="false">H56</f>
        <v>0</v>
      </c>
      <c r="U56" s="170" t="n">
        <f aca="false">I56</f>
        <v>0</v>
      </c>
      <c r="V56" s="170" t="n">
        <f aca="false">J56</f>
        <v>0</v>
      </c>
      <c r="W56" s="170" t="n">
        <f aca="false">K56</f>
        <v>0</v>
      </c>
      <c r="X56" s="170"/>
      <c r="Y56" s="170"/>
      <c r="Z56" s="170"/>
      <c r="AK56" s="176"/>
      <c r="AL56" s="174"/>
    </row>
    <row r="57" customFormat="false" ht="18.75" hidden="false" customHeight="false" outlineLevel="0" collapsed="false">
      <c r="A57" s="167" t="n">
        <v>53</v>
      </c>
      <c r="B57" s="168"/>
      <c r="C57" s="169"/>
      <c r="D57" s="170"/>
      <c r="E57" s="170"/>
      <c r="F57" s="170"/>
      <c r="G57" s="170"/>
      <c r="H57" s="170"/>
      <c r="I57" s="170"/>
      <c r="J57" s="170"/>
      <c r="K57" s="170" t="n">
        <f aca="false">$G$1</f>
        <v>0</v>
      </c>
      <c r="L57" s="170"/>
      <c r="M57" s="170"/>
      <c r="N57" s="171"/>
      <c r="O57" s="172" t="n">
        <f aca="false">C57</f>
        <v>0</v>
      </c>
      <c r="P57" s="170" t="n">
        <f aca="false">D57</f>
        <v>0</v>
      </c>
      <c r="Q57" s="175" t="n">
        <f aca="false">E57</f>
        <v>0</v>
      </c>
      <c r="R57" s="170" t="n">
        <f aca="false">F57</f>
        <v>0</v>
      </c>
      <c r="S57" s="170" t="n">
        <f aca="false">G57</f>
        <v>0</v>
      </c>
      <c r="T57" s="170" t="n">
        <f aca="false">H57</f>
        <v>0</v>
      </c>
      <c r="U57" s="170" t="n">
        <f aca="false">I57</f>
        <v>0</v>
      </c>
      <c r="V57" s="170" t="n">
        <f aca="false">J57</f>
        <v>0</v>
      </c>
      <c r="W57" s="170" t="n">
        <f aca="false">K57</f>
        <v>0</v>
      </c>
      <c r="X57" s="170"/>
      <c r="Y57" s="170"/>
      <c r="Z57" s="170"/>
      <c r="AK57" s="176"/>
      <c r="AL57" s="174"/>
      <c r="AM57" s="174"/>
      <c r="AO57" s="177"/>
    </row>
    <row r="58" customFormat="false" ht="18.75" hidden="false" customHeight="false" outlineLevel="0" collapsed="false">
      <c r="A58" s="167" t="n">
        <v>54</v>
      </c>
      <c r="B58" s="168"/>
      <c r="C58" s="169"/>
      <c r="D58" s="170"/>
      <c r="E58" s="170"/>
      <c r="F58" s="170"/>
      <c r="G58" s="170"/>
      <c r="H58" s="170"/>
      <c r="I58" s="170"/>
      <c r="J58" s="170"/>
      <c r="K58" s="170" t="n">
        <f aca="false">$G$1</f>
        <v>0</v>
      </c>
      <c r="L58" s="170"/>
      <c r="M58" s="170"/>
      <c r="N58" s="171"/>
      <c r="O58" s="172" t="n">
        <f aca="false">C58</f>
        <v>0</v>
      </c>
      <c r="P58" s="170" t="n">
        <f aca="false">D58</f>
        <v>0</v>
      </c>
      <c r="Q58" s="175" t="n">
        <f aca="false">E58</f>
        <v>0</v>
      </c>
      <c r="R58" s="170" t="n">
        <f aca="false">F58</f>
        <v>0</v>
      </c>
      <c r="S58" s="170" t="n">
        <f aca="false">G58</f>
        <v>0</v>
      </c>
      <c r="T58" s="170" t="n">
        <f aca="false">H58</f>
        <v>0</v>
      </c>
      <c r="U58" s="170" t="n">
        <f aca="false">I58</f>
        <v>0</v>
      </c>
      <c r="V58" s="170" t="n">
        <f aca="false">J58</f>
        <v>0</v>
      </c>
      <c r="W58" s="170" t="n">
        <f aca="false">K58</f>
        <v>0</v>
      </c>
      <c r="X58" s="170"/>
      <c r="Y58" s="170"/>
      <c r="Z58" s="170"/>
      <c r="AK58" s="176"/>
      <c r="AL58" s="174"/>
      <c r="AO58" s="177"/>
    </row>
    <row r="59" customFormat="false" ht="18.75" hidden="false" customHeight="false" outlineLevel="0" collapsed="false">
      <c r="A59" s="167" t="n">
        <v>55</v>
      </c>
      <c r="B59" s="168"/>
      <c r="C59" s="169"/>
      <c r="D59" s="170"/>
      <c r="E59" s="170"/>
      <c r="F59" s="170"/>
      <c r="G59" s="170"/>
      <c r="H59" s="170"/>
      <c r="I59" s="170"/>
      <c r="J59" s="170"/>
      <c r="K59" s="170" t="n">
        <f aca="false">$G$1</f>
        <v>0</v>
      </c>
      <c r="L59" s="170"/>
      <c r="M59" s="170"/>
      <c r="N59" s="171"/>
      <c r="O59" s="172" t="n">
        <f aca="false">C59</f>
        <v>0</v>
      </c>
      <c r="P59" s="170" t="n">
        <f aca="false">D59</f>
        <v>0</v>
      </c>
      <c r="Q59" s="175" t="n">
        <f aca="false">E59</f>
        <v>0</v>
      </c>
      <c r="R59" s="170" t="n">
        <f aca="false">F59</f>
        <v>0</v>
      </c>
      <c r="S59" s="170" t="n">
        <f aca="false">G59</f>
        <v>0</v>
      </c>
      <c r="T59" s="170" t="n">
        <f aca="false">H59</f>
        <v>0</v>
      </c>
      <c r="U59" s="170" t="n">
        <f aca="false">I59</f>
        <v>0</v>
      </c>
      <c r="V59" s="170" t="n">
        <f aca="false">J59</f>
        <v>0</v>
      </c>
      <c r="W59" s="170" t="n">
        <f aca="false">K59</f>
        <v>0</v>
      </c>
      <c r="X59" s="170"/>
      <c r="Y59" s="170"/>
      <c r="Z59" s="170"/>
      <c r="AK59" s="176"/>
      <c r="AL59" s="174"/>
      <c r="AO59" s="177"/>
    </row>
    <row r="60" customFormat="false" ht="18.75" hidden="false" customHeight="false" outlineLevel="0" collapsed="false">
      <c r="A60" s="167" t="n">
        <v>56</v>
      </c>
      <c r="B60" s="168"/>
      <c r="C60" s="169"/>
      <c r="D60" s="170"/>
      <c r="E60" s="170"/>
      <c r="F60" s="170"/>
      <c r="G60" s="170"/>
      <c r="H60" s="170"/>
      <c r="I60" s="170"/>
      <c r="J60" s="170"/>
      <c r="K60" s="170" t="n">
        <f aca="false">$G$1</f>
        <v>0</v>
      </c>
      <c r="L60" s="170"/>
      <c r="M60" s="170"/>
      <c r="N60" s="171"/>
      <c r="O60" s="172" t="n">
        <f aca="false">C60</f>
        <v>0</v>
      </c>
      <c r="P60" s="170" t="n">
        <f aca="false">D60</f>
        <v>0</v>
      </c>
      <c r="Q60" s="175" t="n">
        <f aca="false">E60</f>
        <v>0</v>
      </c>
      <c r="R60" s="170" t="n">
        <f aca="false">F60</f>
        <v>0</v>
      </c>
      <c r="S60" s="170" t="n">
        <f aca="false">G60</f>
        <v>0</v>
      </c>
      <c r="T60" s="170" t="n">
        <f aca="false">H60</f>
        <v>0</v>
      </c>
      <c r="U60" s="170" t="n">
        <f aca="false">I60</f>
        <v>0</v>
      </c>
      <c r="V60" s="170" t="n">
        <f aca="false">J60</f>
        <v>0</v>
      </c>
      <c r="W60" s="170" t="n">
        <f aca="false">K60</f>
        <v>0</v>
      </c>
      <c r="X60" s="170"/>
      <c r="Y60" s="170"/>
      <c r="Z60" s="170"/>
      <c r="AK60" s="176"/>
      <c r="AL60" s="174"/>
      <c r="AO60" s="177"/>
    </row>
    <row r="61" customFormat="false" ht="18.75" hidden="false" customHeight="false" outlineLevel="0" collapsed="false">
      <c r="A61" s="167" t="n">
        <v>57</v>
      </c>
      <c r="B61" s="168"/>
      <c r="C61" s="169"/>
      <c r="D61" s="170"/>
      <c r="E61" s="170"/>
      <c r="F61" s="170"/>
      <c r="G61" s="170"/>
      <c r="H61" s="170"/>
      <c r="I61" s="170"/>
      <c r="J61" s="170"/>
      <c r="K61" s="170" t="n">
        <f aca="false">$G$1</f>
        <v>0</v>
      </c>
      <c r="L61" s="170"/>
      <c r="M61" s="170"/>
      <c r="N61" s="171"/>
      <c r="O61" s="172" t="n">
        <f aca="false">C61</f>
        <v>0</v>
      </c>
      <c r="P61" s="170" t="n">
        <f aca="false">D61</f>
        <v>0</v>
      </c>
      <c r="Q61" s="175" t="n">
        <f aca="false">E61</f>
        <v>0</v>
      </c>
      <c r="R61" s="170" t="n">
        <f aca="false">F61</f>
        <v>0</v>
      </c>
      <c r="S61" s="170" t="n">
        <f aca="false">G61</f>
        <v>0</v>
      </c>
      <c r="T61" s="170" t="n">
        <f aca="false">H61</f>
        <v>0</v>
      </c>
      <c r="U61" s="170" t="n">
        <f aca="false">I61</f>
        <v>0</v>
      </c>
      <c r="V61" s="170" t="n">
        <f aca="false">J61</f>
        <v>0</v>
      </c>
      <c r="W61" s="170" t="n">
        <f aca="false">K61</f>
        <v>0</v>
      </c>
      <c r="X61" s="170"/>
      <c r="Y61" s="170"/>
      <c r="Z61" s="170"/>
      <c r="AK61" s="176"/>
      <c r="AL61" s="174"/>
      <c r="AO61" s="177"/>
    </row>
    <row r="62" customFormat="false" ht="18.75" hidden="false" customHeight="false" outlineLevel="0" collapsed="false">
      <c r="A62" s="167" t="n">
        <v>58</v>
      </c>
      <c r="B62" s="168"/>
      <c r="C62" s="169"/>
      <c r="D62" s="170"/>
      <c r="E62" s="170"/>
      <c r="F62" s="170"/>
      <c r="G62" s="170"/>
      <c r="H62" s="170"/>
      <c r="I62" s="170"/>
      <c r="J62" s="170"/>
      <c r="K62" s="170" t="n">
        <f aca="false">$G$1</f>
        <v>0</v>
      </c>
      <c r="L62" s="170"/>
      <c r="M62" s="170"/>
      <c r="N62" s="171"/>
      <c r="O62" s="172" t="n">
        <f aca="false">C62</f>
        <v>0</v>
      </c>
      <c r="P62" s="170" t="n">
        <f aca="false">D62</f>
        <v>0</v>
      </c>
      <c r="Q62" s="175" t="n">
        <f aca="false">E62</f>
        <v>0</v>
      </c>
      <c r="R62" s="170" t="n">
        <f aca="false">F62</f>
        <v>0</v>
      </c>
      <c r="S62" s="170" t="n">
        <f aca="false">G62</f>
        <v>0</v>
      </c>
      <c r="T62" s="170" t="n">
        <f aca="false">H62</f>
        <v>0</v>
      </c>
      <c r="U62" s="170" t="n">
        <f aca="false">I62</f>
        <v>0</v>
      </c>
      <c r="V62" s="170" t="n">
        <f aca="false">J62</f>
        <v>0</v>
      </c>
      <c r="W62" s="170" t="n">
        <f aca="false">K62</f>
        <v>0</v>
      </c>
      <c r="X62" s="170"/>
      <c r="Y62" s="170"/>
      <c r="Z62" s="170"/>
      <c r="AK62" s="176"/>
      <c r="AL62" s="174"/>
      <c r="AO62" s="177"/>
    </row>
    <row r="63" customFormat="false" ht="18.75" hidden="false" customHeight="false" outlineLevel="0" collapsed="false">
      <c r="A63" s="167" t="n">
        <v>59</v>
      </c>
      <c r="B63" s="168"/>
      <c r="C63" s="169"/>
      <c r="D63" s="170"/>
      <c r="E63" s="170"/>
      <c r="F63" s="170"/>
      <c r="G63" s="170"/>
      <c r="H63" s="170"/>
      <c r="I63" s="170"/>
      <c r="J63" s="170"/>
      <c r="K63" s="170" t="n">
        <f aca="false">$G$1</f>
        <v>0</v>
      </c>
      <c r="L63" s="170"/>
      <c r="M63" s="170"/>
      <c r="N63" s="171"/>
      <c r="O63" s="172" t="n">
        <f aca="false">C63</f>
        <v>0</v>
      </c>
      <c r="P63" s="170" t="n">
        <f aca="false">D63</f>
        <v>0</v>
      </c>
      <c r="Q63" s="175" t="n">
        <f aca="false">E63</f>
        <v>0</v>
      </c>
      <c r="R63" s="170" t="n">
        <f aca="false">F63</f>
        <v>0</v>
      </c>
      <c r="S63" s="170" t="n">
        <f aca="false">G63</f>
        <v>0</v>
      </c>
      <c r="T63" s="170" t="n">
        <f aca="false">H63</f>
        <v>0</v>
      </c>
      <c r="U63" s="170" t="n">
        <f aca="false">I63</f>
        <v>0</v>
      </c>
      <c r="V63" s="170" t="n">
        <f aca="false">J63</f>
        <v>0</v>
      </c>
      <c r="W63" s="170" t="n">
        <f aca="false">K63</f>
        <v>0</v>
      </c>
      <c r="X63" s="170"/>
      <c r="Y63" s="170"/>
      <c r="Z63" s="170"/>
      <c r="AK63" s="176"/>
      <c r="AL63" s="174"/>
      <c r="AO63" s="177"/>
    </row>
    <row r="64" customFormat="false" ht="18.75" hidden="false" customHeight="false" outlineLevel="0" collapsed="false">
      <c r="A64" s="167" t="n">
        <v>60</v>
      </c>
      <c r="B64" s="168"/>
      <c r="C64" s="169"/>
      <c r="D64" s="170"/>
      <c r="E64" s="170"/>
      <c r="F64" s="170"/>
      <c r="G64" s="170"/>
      <c r="H64" s="170"/>
      <c r="I64" s="170"/>
      <c r="J64" s="170"/>
      <c r="K64" s="170" t="n">
        <f aca="false">$G$1</f>
        <v>0</v>
      </c>
      <c r="L64" s="170"/>
      <c r="M64" s="170"/>
      <c r="N64" s="171"/>
      <c r="O64" s="172" t="n">
        <f aca="false">C64</f>
        <v>0</v>
      </c>
      <c r="P64" s="170" t="n">
        <f aca="false">D64</f>
        <v>0</v>
      </c>
      <c r="Q64" s="175" t="n">
        <f aca="false">E64</f>
        <v>0</v>
      </c>
      <c r="R64" s="170" t="n">
        <f aca="false">F64</f>
        <v>0</v>
      </c>
      <c r="S64" s="170" t="n">
        <f aca="false">G64</f>
        <v>0</v>
      </c>
      <c r="T64" s="170" t="n">
        <f aca="false">H64</f>
        <v>0</v>
      </c>
      <c r="U64" s="170" t="n">
        <f aca="false">I64</f>
        <v>0</v>
      </c>
      <c r="V64" s="170" t="n">
        <f aca="false">J64</f>
        <v>0</v>
      </c>
      <c r="W64" s="170" t="n">
        <f aca="false">K64</f>
        <v>0</v>
      </c>
      <c r="X64" s="170"/>
      <c r="Y64" s="170"/>
      <c r="Z64" s="170"/>
    </row>
    <row r="65" customFormat="false" ht="18.75" hidden="false" customHeight="false" outlineLevel="0" collapsed="false">
      <c r="A65" s="167" t="n">
        <v>61</v>
      </c>
      <c r="B65" s="168"/>
      <c r="C65" s="169"/>
      <c r="D65" s="170"/>
      <c r="E65" s="170"/>
      <c r="F65" s="170"/>
      <c r="G65" s="170"/>
      <c r="H65" s="170"/>
      <c r="I65" s="170"/>
      <c r="J65" s="170"/>
      <c r="K65" s="170" t="n">
        <f aca="false">$G$1</f>
        <v>0</v>
      </c>
      <c r="L65" s="170"/>
      <c r="M65" s="170"/>
      <c r="N65" s="171"/>
      <c r="O65" s="172" t="n">
        <f aca="false">C65</f>
        <v>0</v>
      </c>
      <c r="P65" s="170" t="n">
        <f aca="false">D65</f>
        <v>0</v>
      </c>
      <c r="Q65" s="175" t="n">
        <f aca="false">E65</f>
        <v>0</v>
      </c>
      <c r="R65" s="170" t="n">
        <f aca="false">F65</f>
        <v>0</v>
      </c>
      <c r="S65" s="170" t="n">
        <f aca="false">G65</f>
        <v>0</v>
      </c>
      <c r="T65" s="170" t="n">
        <f aca="false">H65</f>
        <v>0</v>
      </c>
      <c r="U65" s="170" t="n">
        <f aca="false">I65</f>
        <v>0</v>
      </c>
      <c r="V65" s="170" t="n">
        <f aca="false">J65</f>
        <v>0</v>
      </c>
      <c r="W65" s="170" t="n">
        <f aca="false">K65</f>
        <v>0</v>
      </c>
      <c r="X65" s="170"/>
      <c r="Y65" s="170"/>
      <c r="Z65" s="170"/>
    </row>
    <row r="66" customFormat="false" ht="18.75" hidden="false" customHeight="false" outlineLevel="0" collapsed="false">
      <c r="A66" s="167" t="n">
        <v>62</v>
      </c>
      <c r="B66" s="168"/>
      <c r="C66" s="169"/>
      <c r="D66" s="170"/>
      <c r="E66" s="170"/>
      <c r="F66" s="170"/>
      <c r="G66" s="170"/>
      <c r="H66" s="170"/>
      <c r="I66" s="170"/>
      <c r="J66" s="170"/>
      <c r="K66" s="170" t="n">
        <f aca="false">$G$1</f>
        <v>0</v>
      </c>
      <c r="L66" s="170"/>
      <c r="M66" s="170"/>
      <c r="N66" s="171"/>
      <c r="O66" s="172" t="n">
        <f aca="false">C66</f>
        <v>0</v>
      </c>
      <c r="P66" s="170" t="n">
        <f aca="false">D66</f>
        <v>0</v>
      </c>
      <c r="Q66" s="175" t="n">
        <f aca="false">E66</f>
        <v>0</v>
      </c>
      <c r="R66" s="170" t="n">
        <f aca="false">F66</f>
        <v>0</v>
      </c>
      <c r="S66" s="170" t="n">
        <f aca="false">G66</f>
        <v>0</v>
      </c>
      <c r="T66" s="170" t="n">
        <f aca="false">H66</f>
        <v>0</v>
      </c>
      <c r="U66" s="170" t="n">
        <f aca="false">I66</f>
        <v>0</v>
      </c>
      <c r="V66" s="170" t="n">
        <f aca="false">J66</f>
        <v>0</v>
      </c>
      <c r="W66" s="170" t="n">
        <f aca="false">K66</f>
        <v>0</v>
      </c>
      <c r="X66" s="170"/>
      <c r="Y66" s="170"/>
      <c r="Z66" s="170"/>
    </row>
    <row r="67" customFormat="false" ht="18.75" hidden="false" customHeight="false" outlineLevel="0" collapsed="false">
      <c r="A67" s="167" t="n">
        <v>63</v>
      </c>
      <c r="B67" s="168"/>
      <c r="C67" s="169"/>
      <c r="D67" s="170"/>
      <c r="E67" s="170"/>
      <c r="F67" s="170"/>
      <c r="G67" s="170"/>
      <c r="H67" s="170"/>
      <c r="I67" s="170"/>
      <c r="J67" s="170"/>
      <c r="K67" s="170" t="n">
        <f aca="false">$G$1</f>
        <v>0</v>
      </c>
      <c r="L67" s="170"/>
      <c r="M67" s="170"/>
      <c r="N67" s="171"/>
      <c r="O67" s="172" t="n">
        <f aca="false">C67</f>
        <v>0</v>
      </c>
      <c r="P67" s="170" t="n">
        <f aca="false">D67</f>
        <v>0</v>
      </c>
      <c r="Q67" s="175" t="n">
        <f aca="false">E67</f>
        <v>0</v>
      </c>
      <c r="R67" s="170" t="n">
        <f aca="false">F67</f>
        <v>0</v>
      </c>
      <c r="S67" s="170" t="n">
        <f aca="false">G67</f>
        <v>0</v>
      </c>
      <c r="T67" s="170" t="n">
        <f aca="false">H67</f>
        <v>0</v>
      </c>
      <c r="U67" s="170" t="n">
        <f aca="false">I67</f>
        <v>0</v>
      </c>
      <c r="V67" s="170" t="n">
        <f aca="false">J67</f>
        <v>0</v>
      </c>
      <c r="W67" s="170" t="n">
        <f aca="false">K67</f>
        <v>0</v>
      </c>
      <c r="X67" s="170"/>
      <c r="Y67" s="170"/>
      <c r="Z67" s="170"/>
    </row>
    <row r="68" customFormat="false" ht="18.75" hidden="false" customHeight="false" outlineLevel="0" collapsed="false">
      <c r="A68" s="167" t="n">
        <v>64</v>
      </c>
      <c r="B68" s="168"/>
      <c r="C68" s="169"/>
      <c r="D68" s="170"/>
      <c r="E68" s="170"/>
      <c r="F68" s="170"/>
      <c r="G68" s="170"/>
      <c r="H68" s="170"/>
      <c r="I68" s="170"/>
      <c r="J68" s="170"/>
      <c r="K68" s="170" t="n">
        <f aca="false">$G$1</f>
        <v>0</v>
      </c>
      <c r="L68" s="170"/>
      <c r="M68" s="170"/>
      <c r="N68" s="171"/>
      <c r="O68" s="172" t="n">
        <f aca="false">C68</f>
        <v>0</v>
      </c>
      <c r="P68" s="170" t="n">
        <f aca="false">D68</f>
        <v>0</v>
      </c>
      <c r="Q68" s="175" t="n">
        <f aca="false">E68</f>
        <v>0</v>
      </c>
      <c r="R68" s="170" t="n">
        <f aca="false">F68</f>
        <v>0</v>
      </c>
      <c r="S68" s="170" t="n">
        <f aca="false">G68</f>
        <v>0</v>
      </c>
      <c r="T68" s="170" t="n">
        <f aca="false">H68</f>
        <v>0</v>
      </c>
      <c r="U68" s="170" t="n">
        <f aca="false">I68</f>
        <v>0</v>
      </c>
      <c r="V68" s="170" t="n">
        <f aca="false">J68</f>
        <v>0</v>
      </c>
      <c r="W68" s="170" t="n">
        <f aca="false">K68</f>
        <v>0</v>
      </c>
      <c r="X68" s="170"/>
      <c r="Y68" s="170"/>
      <c r="Z68" s="170"/>
    </row>
    <row r="69" customFormat="false" ht="18.75" hidden="false" customHeight="false" outlineLevel="0" collapsed="false">
      <c r="A69" s="167" t="n">
        <v>65</v>
      </c>
      <c r="B69" s="168"/>
      <c r="C69" s="169"/>
      <c r="D69" s="170"/>
      <c r="E69" s="170"/>
      <c r="F69" s="170"/>
      <c r="G69" s="170"/>
      <c r="H69" s="170"/>
      <c r="I69" s="170"/>
      <c r="J69" s="170"/>
      <c r="K69" s="170" t="n">
        <f aca="false">$G$1</f>
        <v>0</v>
      </c>
      <c r="L69" s="170"/>
      <c r="M69" s="170"/>
      <c r="N69" s="171"/>
      <c r="O69" s="172" t="n">
        <f aca="false">C69</f>
        <v>0</v>
      </c>
      <c r="P69" s="170" t="n">
        <f aca="false">D69</f>
        <v>0</v>
      </c>
      <c r="Q69" s="175" t="n">
        <f aca="false">E69</f>
        <v>0</v>
      </c>
      <c r="R69" s="170" t="n">
        <f aca="false">F69</f>
        <v>0</v>
      </c>
      <c r="S69" s="170" t="n">
        <f aca="false">G69</f>
        <v>0</v>
      </c>
      <c r="T69" s="170" t="n">
        <f aca="false">H69</f>
        <v>0</v>
      </c>
      <c r="U69" s="170" t="n">
        <f aca="false">I69</f>
        <v>0</v>
      </c>
      <c r="V69" s="170" t="n">
        <f aca="false">J69</f>
        <v>0</v>
      </c>
      <c r="W69" s="170" t="n">
        <f aca="false">K69</f>
        <v>0</v>
      </c>
      <c r="X69" s="170"/>
      <c r="Y69" s="170"/>
      <c r="Z69" s="170"/>
    </row>
    <row r="70" customFormat="false" ht="18.75" hidden="false" customHeight="false" outlineLevel="0" collapsed="false">
      <c r="A70" s="167" t="n">
        <v>66</v>
      </c>
      <c r="B70" s="168"/>
      <c r="C70" s="169"/>
      <c r="D70" s="170"/>
      <c r="E70" s="170"/>
      <c r="F70" s="170"/>
      <c r="G70" s="170"/>
      <c r="H70" s="170"/>
      <c r="I70" s="170"/>
      <c r="J70" s="170"/>
      <c r="K70" s="170" t="n">
        <f aca="false">$G$1</f>
        <v>0</v>
      </c>
      <c r="L70" s="170"/>
      <c r="M70" s="170"/>
      <c r="N70" s="171"/>
      <c r="O70" s="172" t="n">
        <f aca="false">C70</f>
        <v>0</v>
      </c>
      <c r="P70" s="170" t="n">
        <f aca="false">D70</f>
        <v>0</v>
      </c>
      <c r="Q70" s="175" t="n">
        <f aca="false">E70</f>
        <v>0</v>
      </c>
      <c r="R70" s="170" t="n">
        <f aca="false">F70</f>
        <v>0</v>
      </c>
      <c r="S70" s="170" t="n">
        <f aca="false">G70</f>
        <v>0</v>
      </c>
      <c r="T70" s="170" t="n">
        <f aca="false">H70</f>
        <v>0</v>
      </c>
      <c r="U70" s="170" t="n">
        <f aca="false">I70</f>
        <v>0</v>
      </c>
      <c r="V70" s="170" t="n">
        <f aca="false">J70</f>
        <v>0</v>
      </c>
      <c r="W70" s="170" t="n">
        <f aca="false">K70</f>
        <v>0</v>
      </c>
      <c r="X70" s="170"/>
      <c r="Y70" s="170"/>
      <c r="Z70" s="170"/>
    </row>
    <row r="71" customFormat="false" ht="18.75" hidden="false" customHeight="false" outlineLevel="0" collapsed="false">
      <c r="A71" s="167" t="n">
        <v>67</v>
      </c>
      <c r="B71" s="168"/>
      <c r="C71" s="169"/>
      <c r="D71" s="170"/>
      <c r="E71" s="170"/>
      <c r="F71" s="170"/>
      <c r="G71" s="170"/>
      <c r="H71" s="170"/>
      <c r="I71" s="170"/>
      <c r="J71" s="170"/>
      <c r="K71" s="170" t="n">
        <f aca="false">$G$1</f>
        <v>0</v>
      </c>
      <c r="L71" s="170"/>
      <c r="M71" s="170"/>
      <c r="N71" s="171"/>
      <c r="O71" s="172" t="n">
        <f aca="false">C71</f>
        <v>0</v>
      </c>
      <c r="P71" s="170" t="n">
        <f aca="false">D71</f>
        <v>0</v>
      </c>
      <c r="Q71" s="175" t="n">
        <f aca="false">E71</f>
        <v>0</v>
      </c>
      <c r="R71" s="170" t="n">
        <f aca="false">F71</f>
        <v>0</v>
      </c>
      <c r="S71" s="170" t="n">
        <f aca="false">G71</f>
        <v>0</v>
      </c>
      <c r="T71" s="170" t="n">
        <f aca="false">H71</f>
        <v>0</v>
      </c>
      <c r="U71" s="170" t="n">
        <f aca="false">I71</f>
        <v>0</v>
      </c>
      <c r="V71" s="170" t="n">
        <f aca="false">J71</f>
        <v>0</v>
      </c>
      <c r="W71" s="170" t="n">
        <f aca="false">K71</f>
        <v>0</v>
      </c>
      <c r="X71" s="170"/>
      <c r="Y71" s="170"/>
      <c r="Z71" s="170"/>
    </row>
    <row r="72" customFormat="false" ht="18.75" hidden="false" customHeight="false" outlineLevel="0" collapsed="false">
      <c r="A72" s="167" t="n">
        <v>68</v>
      </c>
      <c r="B72" s="168"/>
      <c r="C72" s="169"/>
      <c r="D72" s="170"/>
      <c r="E72" s="170"/>
      <c r="F72" s="170"/>
      <c r="G72" s="170"/>
      <c r="H72" s="170"/>
      <c r="I72" s="170"/>
      <c r="J72" s="170"/>
      <c r="K72" s="170" t="n">
        <f aca="false">$G$1</f>
        <v>0</v>
      </c>
      <c r="L72" s="170"/>
      <c r="M72" s="170"/>
      <c r="N72" s="171"/>
      <c r="O72" s="172" t="n">
        <f aca="false">C72</f>
        <v>0</v>
      </c>
      <c r="P72" s="170" t="n">
        <f aca="false">D72</f>
        <v>0</v>
      </c>
      <c r="Q72" s="175" t="n">
        <f aca="false">E72</f>
        <v>0</v>
      </c>
      <c r="R72" s="170" t="n">
        <f aca="false">F72</f>
        <v>0</v>
      </c>
      <c r="S72" s="170" t="n">
        <f aca="false">G72</f>
        <v>0</v>
      </c>
      <c r="T72" s="170" t="n">
        <f aca="false">H72</f>
        <v>0</v>
      </c>
      <c r="U72" s="170" t="n">
        <f aca="false">I72</f>
        <v>0</v>
      </c>
      <c r="V72" s="170" t="n">
        <f aca="false">J72</f>
        <v>0</v>
      </c>
      <c r="W72" s="170" t="n">
        <f aca="false">K72</f>
        <v>0</v>
      </c>
      <c r="X72" s="170"/>
      <c r="Y72" s="170"/>
      <c r="Z72" s="170"/>
    </row>
    <row r="73" customFormat="false" ht="18.75" hidden="false" customHeight="false" outlineLevel="0" collapsed="false">
      <c r="A73" s="167" t="n">
        <v>69</v>
      </c>
      <c r="B73" s="168"/>
      <c r="C73" s="169"/>
      <c r="D73" s="170"/>
      <c r="E73" s="170"/>
      <c r="F73" s="170"/>
      <c r="G73" s="170"/>
      <c r="H73" s="170"/>
      <c r="I73" s="170"/>
      <c r="J73" s="170"/>
      <c r="K73" s="170" t="n">
        <f aca="false">$G$1</f>
        <v>0</v>
      </c>
      <c r="L73" s="170"/>
      <c r="M73" s="170"/>
      <c r="N73" s="171"/>
      <c r="O73" s="172" t="n">
        <f aca="false">C73</f>
        <v>0</v>
      </c>
      <c r="P73" s="170" t="n">
        <f aca="false">D73</f>
        <v>0</v>
      </c>
      <c r="Q73" s="175" t="n">
        <f aca="false">E73</f>
        <v>0</v>
      </c>
      <c r="R73" s="170" t="n">
        <f aca="false">F73</f>
        <v>0</v>
      </c>
      <c r="S73" s="170" t="n">
        <f aca="false">G73</f>
        <v>0</v>
      </c>
      <c r="T73" s="170" t="n">
        <f aca="false">H73</f>
        <v>0</v>
      </c>
      <c r="U73" s="170" t="n">
        <f aca="false">I73</f>
        <v>0</v>
      </c>
      <c r="V73" s="170" t="n">
        <f aca="false">J73</f>
        <v>0</v>
      </c>
      <c r="W73" s="170" t="n">
        <f aca="false">K73</f>
        <v>0</v>
      </c>
      <c r="X73" s="170"/>
      <c r="Y73" s="170"/>
      <c r="Z73" s="170"/>
    </row>
    <row r="74" customFormat="false" ht="18.75" hidden="false" customHeight="false" outlineLevel="0" collapsed="false">
      <c r="A74" s="167" t="n">
        <v>70</v>
      </c>
      <c r="B74" s="168"/>
      <c r="C74" s="169"/>
      <c r="D74" s="170"/>
      <c r="E74" s="170"/>
      <c r="F74" s="170"/>
      <c r="G74" s="170"/>
      <c r="H74" s="170"/>
      <c r="I74" s="170"/>
      <c r="J74" s="170"/>
      <c r="K74" s="170" t="n">
        <f aca="false">$G$1</f>
        <v>0</v>
      </c>
      <c r="L74" s="170"/>
      <c r="M74" s="170"/>
      <c r="N74" s="171"/>
      <c r="O74" s="172" t="n">
        <f aca="false">C74</f>
        <v>0</v>
      </c>
      <c r="P74" s="170" t="n">
        <f aca="false">D74</f>
        <v>0</v>
      </c>
      <c r="Q74" s="175" t="n">
        <f aca="false">E74</f>
        <v>0</v>
      </c>
      <c r="R74" s="170" t="n">
        <f aca="false">F74</f>
        <v>0</v>
      </c>
      <c r="S74" s="170" t="n">
        <f aca="false">G74</f>
        <v>0</v>
      </c>
      <c r="T74" s="170" t="n">
        <f aca="false">H74</f>
        <v>0</v>
      </c>
      <c r="U74" s="170" t="n">
        <f aca="false">I74</f>
        <v>0</v>
      </c>
      <c r="V74" s="170" t="n">
        <f aca="false">J74</f>
        <v>0</v>
      </c>
      <c r="W74" s="170" t="n">
        <f aca="false">K74</f>
        <v>0</v>
      </c>
      <c r="X74" s="170"/>
      <c r="Y74" s="170"/>
      <c r="Z74" s="170"/>
    </row>
    <row r="75" customFormat="false" ht="18.75" hidden="false" customHeight="false" outlineLevel="0" collapsed="false">
      <c r="A75" s="167" t="n">
        <v>71</v>
      </c>
      <c r="B75" s="168"/>
      <c r="C75" s="169"/>
      <c r="D75" s="170"/>
      <c r="E75" s="170"/>
      <c r="F75" s="170"/>
      <c r="G75" s="170"/>
      <c r="H75" s="170"/>
      <c r="I75" s="170"/>
      <c r="J75" s="170"/>
      <c r="K75" s="170" t="n">
        <f aca="false">$G$1</f>
        <v>0</v>
      </c>
      <c r="L75" s="170"/>
      <c r="M75" s="170"/>
      <c r="N75" s="171"/>
      <c r="O75" s="172" t="n">
        <f aca="false">C75</f>
        <v>0</v>
      </c>
      <c r="P75" s="170" t="n">
        <f aca="false">D75</f>
        <v>0</v>
      </c>
      <c r="Q75" s="175" t="n">
        <f aca="false">E75</f>
        <v>0</v>
      </c>
      <c r="R75" s="170" t="n">
        <f aca="false">F75</f>
        <v>0</v>
      </c>
      <c r="S75" s="170" t="n">
        <f aca="false">G75</f>
        <v>0</v>
      </c>
      <c r="T75" s="170" t="n">
        <f aca="false">H75</f>
        <v>0</v>
      </c>
      <c r="U75" s="170" t="n">
        <f aca="false">I75</f>
        <v>0</v>
      </c>
      <c r="V75" s="170" t="n">
        <f aca="false">J75</f>
        <v>0</v>
      </c>
      <c r="W75" s="170" t="n">
        <f aca="false">K75</f>
        <v>0</v>
      </c>
      <c r="X75" s="170"/>
      <c r="Y75" s="170"/>
      <c r="Z75" s="170"/>
    </row>
    <row r="76" customFormat="false" ht="18.75" hidden="false" customHeight="false" outlineLevel="0" collapsed="false">
      <c r="A76" s="167" t="n">
        <v>72</v>
      </c>
      <c r="B76" s="168"/>
      <c r="C76" s="169"/>
      <c r="D76" s="170"/>
      <c r="E76" s="170"/>
      <c r="F76" s="170"/>
      <c r="G76" s="170"/>
      <c r="H76" s="170"/>
      <c r="I76" s="170"/>
      <c r="J76" s="170"/>
      <c r="K76" s="170" t="n">
        <f aca="false">$G$1</f>
        <v>0</v>
      </c>
      <c r="L76" s="170"/>
      <c r="M76" s="170"/>
      <c r="N76" s="171"/>
      <c r="O76" s="172" t="n">
        <f aca="false">C76</f>
        <v>0</v>
      </c>
      <c r="P76" s="170" t="n">
        <f aca="false">D76</f>
        <v>0</v>
      </c>
      <c r="Q76" s="175" t="n">
        <f aca="false">E76</f>
        <v>0</v>
      </c>
      <c r="R76" s="170" t="n">
        <f aca="false">F76</f>
        <v>0</v>
      </c>
      <c r="S76" s="170" t="n">
        <f aca="false">G76</f>
        <v>0</v>
      </c>
      <c r="T76" s="170" t="n">
        <f aca="false">H76</f>
        <v>0</v>
      </c>
      <c r="U76" s="170" t="n">
        <f aca="false">I76</f>
        <v>0</v>
      </c>
      <c r="V76" s="170" t="n">
        <f aca="false">J76</f>
        <v>0</v>
      </c>
      <c r="W76" s="170" t="n">
        <f aca="false">K76</f>
        <v>0</v>
      </c>
      <c r="X76" s="170"/>
      <c r="Y76" s="170"/>
      <c r="Z76" s="170"/>
    </row>
    <row r="77" customFormat="false" ht="18.75" hidden="false" customHeight="false" outlineLevel="0" collapsed="false">
      <c r="A77" s="167" t="n">
        <v>73</v>
      </c>
      <c r="B77" s="168"/>
      <c r="C77" s="169"/>
      <c r="D77" s="170"/>
      <c r="E77" s="170"/>
      <c r="F77" s="170"/>
      <c r="G77" s="170"/>
      <c r="H77" s="170"/>
      <c r="I77" s="170"/>
      <c r="J77" s="170"/>
      <c r="K77" s="170" t="n">
        <f aca="false">$G$1</f>
        <v>0</v>
      </c>
      <c r="L77" s="170"/>
      <c r="M77" s="170"/>
      <c r="N77" s="171"/>
      <c r="O77" s="172" t="n">
        <f aca="false">C77</f>
        <v>0</v>
      </c>
      <c r="P77" s="170" t="n">
        <f aca="false">D77</f>
        <v>0</v>
      </c>
      <c r="Q77" s="175" t="n">
        <f aca="false">E77</f>
        <v>0</v>
      </c>
      <c r="R77" s="170" t="n">
        <f aca="false">F77</f>
        <v>0</v>
      </c>
      <c r="S77" s="170" t="n">
        <f aca="false">G77</f>
        <v>0</v>
      </c>
      <c r="T77" s="170" t="n">
        <f aca="false">H77</f>
        <v>0</v>
      </c>
      <c r="U77" s="170" t="n">
        <f aca="false">I77</f>
        <v>0</v>
      </c>
      <c r="V77" s="170" t="n">
        <f aca="false">J77</f>
        <v>0</v>
      </c>
      <c r="W77" s="170" t="n">
        <f aca="false">K77</f>
        <v>0</v>
      </c>
      <c r="X77" s="170"/>
      <c r="Y77" s="170"/>
      <c r="Z77" s="170"/>
    </row>
    <row r="78" customFormat="false" ht="18.75" hidden="false" customHeight="false" outlineLevel="0" collapsed="false">
      <c r="A78" s="167" t="n">
        <v>74</v>
      </c>
      <c r="B78" s="168"/>
      <c r="C78" s="169"/>
      <c r="D78" s="170"/>
      <c r="E78" s="170"/>
      <c r="F78" s="170"/>
      <c r="G78" s="170"/>
      <c r="H78" s="170"/>
      <c r="I78" s="170"/>
      <c r="J78" s="170"/>
      <c r="K78" s="170" t="n">
        <f aca="false">$G$1</f>
        <v>0</v>
      </c>
      <c r="L78" s="170"/>
      <c r="M78" s="170"/>
      <c r="N78" s="171"/>
      <c r="O78" s="172" t="n">
        <f aca="false">C78</f>
        <v>0</v>
      </c>
      <c r="P78" s="170" t="n">
        <f aca="false">D78</f>
        <v>0</v>
      </c>
      <c r="Q78" s="175" t="n">
        <f aca="false">E78</f>
        <v>0</v>
      </c>
      <c r="R78" s="170" t="n">
        <f aca="false">F78</f>
        <v>0</v>
      </c>
      <c r="S78" s="170" t="n">
        <f aca="false">G78</f>
        <v>0</v>
      </c>
      <c r="T78" s="170" t="n">
        <f aca="false">H78</f>
        <v>0</v>
      </c>
      <c r="U78" s="170" t="n">
        <f aca="false">I78</f>
        <v>0</v>
      </c>
      <c r="V78" s="170" t="n">
        <f aca="false">J78</f>
        <v>0</v>
      </c>
      <c r="W78" s="170" t="n">
        <f aca="false">K78</f>
        <v>0</v>
      </c>
      <c r="X78" s="170"/>
      <c r="Y78" s="170"/>
      <c r="Z78" s="170"/>
    </row>
    <row r="79" customFormat="false" ht="18.75" hidden="false" customHeight="false" outlineLevel="0" collapsed="false">
      <c r="A79" s="167" t="n">
        <v>75</v>
      </c>
      <c r="B79" s="168"/>
      <c r="C79" s="169"/>
      <c r="D79" s="170"/>
      <c r="E79" s="170"/>
      <c r="F79" s="170"/>
      <c r="G79" s="170"/>
      <c r="H79" s="170"/>
      <c r="I79" s="170"/>
      <c r="J79" s="170"/>
      <c r="K79" s="170" t="n">
        <f aca="false">$G$1</f>
        <v>0</v>
      </c>
      <c r="L79" s="170"/>
      <c r="M79" s="170"/>
      <c r="N79" s="171"/>
      <c r="O79" s="172" t="n">
        <f aca="false">C79</f>
        <v>0</v>
      </c>
      <c r="P79" s="170" t="n">
        <f aca="false">D79</f>
        <v>0</v>
      </c>
      <c r="Q79" s="175" t="n">
        <f aca="false">E79</f>
        <v>0</v>
      </c>
      <c r="R79" s="170" t="n">
        <f aca="false">F79</f>
        <v>0</v>
      </c>
      <c r="S79" s="170" t="n">
        <f aca="false">G79</f>
        <v>0</v>
      </c>
      <c r="T79" s="170" t="n">
        <f aca="false">H79</f>
        <v>0</v>
      </c>
      <c r="U79" s="170" t="n">
        <f aca="false">I79</f>
        <v>0</v>
      </c>
      <c r="V79" s="170" t="n">
        <f aca="false">J79</f>
        <v>0</v>
      </c>
      <c r="W79" s="170" t="n">
        <f aca="false">K79</f>
        <v>0</v>
      </c>
      <c r="X79" s="170"/>
      <c r="Y79" s="170"/>
      <c r="Z79" s="170"/>
    </row>
    <row r="80" customFormat="false" ht="18.75" hidden="false" customHeight="false" outlineLevel="0" collapsed="false">
      <c r="A80" s="167" t="n">
        <v>76</v>
      </c>
      <c r="B80" s="168"/>
      <c r="C80" s="169"/>
      <c r="D80" s="170"/>
      <c r="E80" s="170"/>
      <c r="F80" s="170"/>
      <c r="G80" s="170"/>
      <c r="H80" s="170"/>
      <c r="I80" s="170"/>
      <c r="J80" s="170"/>
      <c r="K80" s="170" t="n">
        <f aca="false">$G$1</f>
        <v>0</v>
      </c>
      <c r="L80" s="170"/>
      <c r="M80" s="170"/>
      <c r="N80" s="171"/>
      <c r="O80" s="172" t="n">
        <f aca="false">C80</f>
        <v>0</v>
      </c>
      <c r="P80" s="170" t="n">
        <f aca="false">D80</f>
        <v>0</v>
      </c>
      <c r="Q80" s="175" t="n">
        <f aca="false">E80</f>
        <v>0</v>
      </c>
      <c r="R80" s="170" t="n">
        <f aca="false">F80</f>
        <v>0</v>
      </c>
      <c r="S80" s="170" t="n">
        <f aca="false">G80</f>
        <v>0</v>
      </c>
      <c r="T80" s="170" t="n">
        <f aca="false">H80</f>
        <v>0</v>
      </c>
      <c r="U80" s="170" t="n">
        <f aca="false">I80</f>
        <v>0</v>
      </c>
      <c r="V80" s="170" t="n">
        <f aca="false">J80</f>
        <v>0</v>
      </c>
      <c r="W80" s="170" t="n">
        <f aca="false">K80</f>
        <v>0</v>
      </c>
      <c r="X80" s="170"/>
      <c r="Y80" s="170"/>
      <c r="Z80" s="170"/>
    </row>
    <row r="81" customFormat="false" ht="18.75" hidden="false" customHeight="false" outlineLevel="0" collapsed="false">
      <c r="A81" s="167" t="n">
        <v>77</v>
      </c>
      <c r="B81" s="168"/>
      <c r="C81" s="169"/>
      <c r="D81" s="170"/>
      <c r="E81" s="170"/>
      <c r="F81" s="170"/>
      <c r="G81" s="170"/>
      <c r="H81" s="170"/>
      <c r="I81" s="170"/>
      <c r="J81" s="170"/>
      <c r="K81" s="170" t="n">
        <f aca="false">$G$1</f>
        <v>0</v>
      </c>
      <c r="L81" s="170"/>
      <c r="M81" s="170"/>
      <c r="N81" s="171"/>
      <c r="O81" s="172" t="n">
        <f aca="false">C81</f>
        <v>0</v>
      </c>
      <c r="P81" s="170" t="n">
        <f aca="false">D81</f>
        <v>0</v>
      </c>
      <c r="Q81" s="175" t="n">
        <f aca="false">E81</f>
        <v>0</v>
      </c>
      <c r="R81" s="170" t="n">
        <f aca="false">F81</f>
        <v>0</v>
      </c>
      <c r="S81" s="170" t="n">
        <f aca="false">G81</f>
        <v>0</v>
      </c>
      <c r="T81" s="170" t="n">
        <f aca="false">H81</f>
        <v>0</v>
      </c>
      <c r="U81" s="170" t="n">
        <f aca="false">I81</f>
        <v>0</v>
      </c>
      <c r="V81" s="170" t="n">
        <f aca="false">J81</f>
        <v>0</v>
      </c>
      <c r="W81" s="170" t="n">
        <f aca="false">K81</f>
        <v>0</v>
      </c>
      <c r="X81" s="170"/>
      <c r="Y81" s="170"/>
      <c r="Z81" s="170"/>
    </row>
    <row r="82" customFormat="false" ht="18.75" hidden="false" customHeight="false" outlineLevel="0" collapsed="false">
      <c r="A82" s="167" t="n">
        <v>78</v>
      </c>
      <c r="B82" s="168"/>
      <c r="C82" s="169"/>
      <c r="D82" s="170"/>
      <c r="E82" s="170"/>
      <c r="F82" s="170"/>
      <c r="G82" s="170"/>
      <c r="H82" s="170"/>
      <c r="I82" s="170"/>
      <c r="J82" s="170"/>
      <c r="K82" s="170" t="n">
        <f aca="false">$G$1</f>
        <v>0</v>
      </c>
      <c r="L82" s="170"/>
      <c r="M82" s="170"/>
      <c r="N82" s="171"/>
      <c r="O82" s="172" t="n">
        <f aca="false">C82</f>
        <v>0</v>
      </c>
      <c r="P82" s="170" t="n">
        <f aca="false">D82</f>
        <v>0</v>
      </c>
      <c r="Q82" s="175" t="n">
        <f aca="false">E82</f>
        <v>0</v>
      </c>
      <c r="R82" s="170" t="n">
        <f aca="false">F82</f>
        <v>0</v>
      </c>
      <c r="S82" s="170" t="n">
        <f aca="false">G82</f>
        <v>0</v>
      </c>
      <c r="T82" s="170" t="n">
        <f aca="false">H82</f>
        <v>0</v>
      </c>
      <c r="U82" s="170" t="n">
        <f aca="false">I82</f>
        <v>0</v>
      </c>
      <c r="V82" s="170" t="n">
        <f aca="false">J82</f>
        <v>0</v>
      </c>
      <c r="W82" s="170" t="n">
        <f aca="false">K82</f>
        <v>0</v>
      </c>
      <c r="X82" s="170"/>
      <c r="Y82" s="170"/>
      <c r="Z82" s="170"/>
    </row>
    <row r="83" customFormat="false" ht="18.75" hidden="false" customHeight="false" outlineLevel="0" collapsed="false">
      <c r="A83" s="167" t="n">
        <v>79</v>
      </c>
      <c r="B83" s="168"/>
      <c r="C83" s="169"/>
      <c r="D83" s="170"/>
      <c r="E83" s="170"/>
      <c r="F83" s="170"/>
      <c r="G83" s="170"/>
      <c r="H83" s="170"/>
      <c r="I83" s="170"/>
      <c r="J83" s="170"/>
      <c r="K83" s="170" t="n">
        <f aca="false">$G$1</f>
        <v>0</v>
      </c>
      <c r="L83" s="170"/>
      <c r="M83" s="170"/>
      <c r="N83" s="171"/>
      <c r="O83" s="172" t="n">
        <f aca="false">C83</f>
        <v>0</v>
      </c>
      <c r="P83" s="170" t="n">
        <f aca="false">D83</f>
        <v>0</v>
      </c>
      <c r="Q83" s="175" t="n">
        <f aca="false">E83</f>
        <v>0</v>
      </c>
      <c r="R83" s="170" t="n">
        <f aca="false">F83</f>
        <v>0</v>
      </c>
      <c r="S83" s="170" t="n">
        <f aca="false">G83</f>
        <v>0</v>
      </c>
      <c r="T83" s="170" t="n">
        <f aca="false">H83</f>
        <v>0</v>
      </c>
      <c r="U83" s="170" t="n">
        <f aca="false">I83</f>
        <v>0</v>
      </c>
      <c r="V83" s="170" t="n">
        <f aca="false">J83</f>
        <v>0</v>
      </c>
      <c r="W83" s="170" t="n">
        <f aca="false">K83</f>
        <v>0</v>
      </c>
      <c r="X83" s="170"/>
      <c r="Y83" s="170"/>
      <c r="Z83" s="170"/>
    </row>
    <row r="84" customFormat="false" ht="18.75" hidden="false" customHeight="false" outlineLevel="0" collapsed="false">
      <c r="A84" s="167" t="n">
        <v>80</v>
      </c>
      <c r="B84" s="168"/>
      <c r="C84" s="169"/>
      <c r="D84" s="170"/>
      <c r="E84" s="170"/>
      <c r="F84" s="170"/>
      <c r="G84" s="170"/>
      <c r="H84" s="170"/>
      <c r="I84" s="170"/>
      <c r="J84" s="170"/>
      <c r="K84" s="170" t="n">
        <f aca="false">$G$1</f>
        <v>0</v>
      </c>
      <c r="L84" s="170"/>
      <c r="M84" s="170"/>
      <c r="N84" s="171"/>
      <c r="O84" s="172" t="n">
        <f aca="false">C84</f>
        <v>0</v>
      </c>
      <c r="P84" s="170" t="n">
        <f aca="false">D84</f>
        <v>0</v>
      </c>
      <c r="Q84" s="175" t="n">
        <f aca="false">E84</f>
        <v>0</v>
      </c>
      <c r="R84" s="170" t="n">
        <f aca="false">F84</f>
        <v>0</v>
      </c>
      <c r="S84" s="170" t="n">
        <f aca="false">G84</f>
        <v>0</v>
      </c>
      <c r="T84" s="170" t="n">
        <f aca="false">H84</f>
        <v>0</v>
      </c>
      <c r="U84" s="170" t="n">
        <f aca="false">I84</f>
        <v>0</v>
      </c>
      <c r="V84" s="170" t="n">
        <f aca="false">J84</f>
        <v>0</v>
      </c>
      <c r="W84" s="170" t="n">
        <f aca="false">K84</f>
        <v>0</v>
      </c>
      <c r="X84" s="170"/>
      <c r="Y84" s="170"/>
      <c r="Z84" s="170"/>
    </row>
    <row r="85" customFormat="false" ht="18.75" hidden="false" customHeight="false" outlineLevel="0" collapsed="false">
      <c r="A85" s="167" t="n">
        <v>81</v>
      </c>
      <c r="B85" s="168"/>
      <c r="C85" s="169"/>
      <c r="D85" s="170"/>
      <c r="E85" s="170"/>
      <c r="F85" s="170"/>
      <c r="G85" s="170"/>
      <c r="H85" s="170"/>
      <c r="I85" s="170"/>
      <c r="J85" s="170"/>
      <c r="K85" s="170" t="n">
        <f aca="false">$G$1</f>
        <v>0</v>
      </c>
      <c r="L85" s="170"/>
      <c r="M85" s="170"/>
      <c r="N85" s="171"/>
      <c r="O85" s="172" t="n">
        <f aca="false">C85</f>
        <v>0</v>
      </c>
      <c r="P85" s="170" t="n">
        <f aca="false">D85</f>
        <v>0</v>
      </c>
      <c r="Q85" s="175" t="n">
        <f aca="false">E85</f>
        <v>0</v>
      </c>
      <c r="R85" s="170" t="n">
        <f aca="false">F85</f>
        <v>0</v>
      </c>
      <c r="S85" s="170" t="n">
        <f aca="false">G85</f>
        <v>0</v>
      </c>
      <c r="T85" s="170" t="n">
        <f aca="false">H85</f>
        <v>0</v>
      </c>
      <c r="U85" s="170" t="n">
        <f aca="false">I85</f>
        <v>0</v>
      </c>
      <c r="V85" s="170" t="n">
        <f aca="false">J85</f>
        <v>0</v>
      </c>
      <c r="W85" s="170" t="n">
        <f aca="false">K85</f>
        <v>0</v>
      </c>
      <c r="X85" s="170"/>
      <c r="Y85" s="170"/>
      <c r="Z85" s="170"/>
    </row>
    <row r="86" customFormat="false" ht="18.75" hidden="false" customHeight="false" outlineLevel="0" collapsed="false">
      <c r="A86" s="167" t="n">
        <v>82</v>
      </c>
      <c r="B86" s="168"/>
      <c r="C86" s="169"/>
      <c r="D86" s="170"/>
      <c r="E86" s="170"/>
      <c r="F86" s="170"/>
      <c r="G86" s="170"/>
      <c r="H86" s="170"/>
      <c r="I86" s="170"/>
      <c r="J86" s="170"/>
      <c r="K86" s="170" t="n">
        <f aca="false">$G$1</f>
        <v>0</v>
      </c>
      <c r="L86" s="170"/>
      <c r="M86" s="170"/>
      <c r="N86" s="171"/>
      <c r="O86" s="172" t="n">
        <f aca="false">C86</f>
        <v>0</v>
      </c>
      <c r="P86" s="170" t="n">
        <f aca="false">D86</f>
        <v>0</v>
      </c>
      <c r="Q86" s="175" t="n">
        <f aca="false">E86</f>
        <v>0</v>
      </c>
      <c r="R86" s="170" t="n">
        <f aca="false">F86</f>
        <v>0</v>
      </c>
      <c r="S86" s="170" t="n">
        <f aca="false">G86</f>
        <v>0</v>
      </c>
      <c r="T86" s="170" t="n">
        <f aca="false">H86</f>
        <v>0</v>
      </c>
      <c r="U86" s="170" t="n">
        <f aca="false">I86</f>
        <v>0</v>
      </c>
      <c r="V86" s="170" t="n">
        <f aca="false">J86</f>
        <v>0</v>
      </c>
      <c r="W86" s="170" t="n">
        <f aca="false">K86</f>
        <v>0</v>
      </c>
      <c r="X86" s="170"/>
      <c r="Y86" s="170"/>
      <c r="Z86" s="170"/>
    </row>
    <row r="87" customFormat="false" ht="18.75" hidden="false" customHeight="false" outlineLevel="0" collapsed="false">
      <c r="A87" s="167" t="n">
        <v>83</v>
      </c>
      <c r="B87" s="168"/>
      <c r="C87" s="169"/>
      <c r="D87" s="170"/>
      <c r="E87" s="170"/>
      <c r="F87" s="170"/>
      <c r="G87" s="170"/>
      <c r="H87" s="170"/>
      <c r="I87" s="170"/>
      <c r="J87" s="170"/>
      <c r="K87" s="170" t="n">
        <f aca="false">$G$1</f>
        <v>0</v>
      </c>
      <c r="L87" s="170"/>
      <c r="M87" s="170"/>
      <c r="N87" s="171"/>
      <c r="O87" s="172" t="n">
        <f aca="false">C87</f>
        <v>0</v>
      </c>
      <c r="P87" s="170" t="n">
        <f aca="false">D87</f>
        <v>0</v>
      </c>
      <c r="Q87" s="175" t="n">
        <f aca="false">E87</f>
        <v>0</v>
      </c>
      <c r="R87" s="170" t="n">
        <f aca="false">F87</f>
        <v>0</v>
      </c>
      <c r="S87" s="170" t="n">
        <f aca="false">G87</f>
        <v>0</v>
      </c>
      <c r="T87" s="170" t="n">
        <f aca="false">H87</f>
        <v>0</v>
      </c>
      <c r="U87" s="170" t="n">
        <f aca="false">I87</f>
        <v>0</v>
      </c>
      <c r="V87" s="170" t="n">
        <f aca="false">J87</f>
        <v>0</v>
      </c>
      <c r="W87" s="170" t="n">
        <f aca="false">K87</f>
        <v>0</v>
      </c>
      <c r="X87" s="170"/>
      <c r="Y87" s="170"/>
      <c r="Z87" s="170"/>
    </row>
    <row r="88" customFormat="false" ht="18.75" hidden="false" customHeight="false" outlineLevel="0" collapsed="false">
      <c r="A88" s="167" t="n">
        <v>84</v>
      </c>
      <c r="B88" s="168"/>
      <c r="C88" s="169"/>
      <c r="D88" s="170"/>
      <c r="E88" s="170"/>
      <c r="F88" s="170"/>
      <c r="G88" s="170"/>
      <c r="H88" s="170"/>
      <c r="I88" s="170"/>
      <c r="J88" s="170"/>
      <c r="K88" s="170" t="n">
        <f aca="false">$G$1</f>
        <v>0</v>
      </c>
      <c r="L88" s="170"/>
      <c r="M88" s="170"/>
      <c r="N88" s="171"/>
      <c r="O88" s="172" t="n">
        <f aca="false">C88</f>
        <v>0</v>
      </c>
      <c r="P88" s="170" t="n">
        <f aca="false">D88</f>
        <v>0</v>
      </c>
      <c r="Q88" s="175" t="n">
        <f aca="false">E88</f>
        <v>0</v>
      </c>
      <c r="R88" s="170" t="n">
        <f aca="false">F88</f>
        <v>0</v>
      </c>
      <c r="S88" s="170" t="n">
        <f aca="false">G88</f>
        <v>0</v>
      </c>
      <c r="T88" s="170" t="n">
        <f aca="false">H88</f>
        <v>0</v>
      </c>
      <c r="U88" s="170" t="n">
        <f aca="false">I88</f>
        <v>0</v>
      </c>
      <c r="V88" s="170" t="n">
        <f aca="false">J88</f>
        <v>0</v>
      </c>
      <c r="W88" s="170" t="n">
        <f aca="false">K88</f>
        <v>0</v>
      </c>
      <c r="X88" s="170"/>
      <c r="Y88" s="170"/>
      <c r="Z88" s="170"/>
    </row>
    <row r="89" customFormat="false" ht="18.75" hidden="false" customHeight="false" outlineLevel="0" collapsed="false">
      <c r="A89" s="167" t="n">
        <v>85</v>
      </c>
      <c r="B89" s="168"/>
      <c r="C89" s="169"/>
      <c r="D89" s="170"/>
      <c r="E89" s="170"/>
      <c r="F89" s="170"/>
      <c r="G89" s="170"/>
      <c r="H89" s="170"/>
      <c r="I89" s="170"/>
      <c r="J89" s="170"/>
      <c r="K89" s="170" t="n">
        <f aca="false">$G$1</f>
        <v>0</v>
      </c>
      <c r="L89" s="170"/>
      <c r="M89" s="170"/>
      <c r="N89" s="171"/>
      <c r="O89" s="172" t="n">
        <f aca="false">C89</f>
        <v>0</v>
      </c>
      <c r="P89" s="170" t="n">
        <f aca="false">D89</f>
        <v>0</v>
      </c>
      <c r="Q89" s="175" t="n">
        <f aca="false">E89</f>
        <v>0</v>
      </c>
      <c r="R89" s="170" t="n">
        <f aca="false">F89</f>
        <v>0</v>
      </c>
      <c r="S89" s="170" t="n">
        <f aca="false">G89</f>
        <v>0</v>
      </c>
      <c r="T89" s="170" t="n">
        <f aca="false">H89</f>
        <v>0</v>
      </c>
      <c r="U89" s="170" t="n">
        <f aca="false">I89</f>
        <v>0</v>
      </c>
      <c r="V89" s="170" t="n">
        <f aca="false">J89</f>
        <v>0</v>
      </c>
      <c r="W89" s="170" t="n">
        <f aca="false">K89</f>
        <v>0</v>
      </c>
      <c r="X89" s="170"/>
      <c r="Y89" s="170"/>
      <c r="Z89" s="170"/>
    </row>
    <row r="90" customFormat="false" ht="18.75" hidden="false" customHeight="false" outlineLevel="0" collapsed="false">
      <c r="A90" s="167" t="n">
        <v>86</v>
      </c>
      <c r="B90" s="168"/>
      <c r="C90" s="169"/>
      <c r="D90" s="170"/>
      <c r="E90" s="170"/>
      <c r="F90" s="170"/>
      <c r="G90" s="170"/>
      <c r="H90" s="170"/>
      <c r="I90" s="170"/>
      <c r="J90" s="170"/>
      <c r="K90" s="170" t="n">
        <f aca="false">$G$1</f>
        <v>0</v>
      </c>
      <c r="L90" s="170"/>
      <c r="M90" s="170"/>
      <c r="N90" s="171"/>
      <c r="O90" s="172" t="n">
        <f aca="false">C90</f>
        <v>0</v>
      </c>
      <c r="P90" s="170" t="n">
        <f aca="false">D90</f>
        <v>0</v>
      </c>
      <c r="Q90" s="175" t="n">
        <f aca="false">E90</f>
        <v>0</v>
      </c>
      <c r="R90" s="170" t="n">
        <f aca="false">F90</f>
        <v>0</v>
      </c>
      <c r="S90" s="170" t="n">
        <f aca="false">G90</f>
        <v>0</v>
      </c>
      <c r="T90" s="170" t="n">
        <f aca="false">H90</f>
        <v>0</v>
      </c>
      <c r="U90" s="170" t="n">
        <f aca="false">I90</f>
        <v>0</v>
      </c>
      <c r="V90" s="170" t="n">
        <f aca="false">J90</f>
        <v>0</v>
      </c>
      <c r="W90" s="170" t="n">
        <f aca="false">K90</f>
        <v>0</v>
      </c>
      <c r="X90" s="170"/>
      <c r="Y90" s="170"/>
      <c r="Z90" s="170"/>
    </row>
    <row r="91" customFormat="false" ht="18.75" hidden="false" customHeight="false" outlineLevel="0" collapsed="false">
      <c r="A91" s="167" t="n">
        <v>87</v>
      </c>
      <c r="B91" s="168"/>
      <c r="C91" s="169"/>
      <c r="D91" s="170"/>
      <c r="E91" s="170"/>
      <c r="F91" s="170"/>
      <c r="G91" s="170"/>
      <c r="H91" s="170"/>
      <c r="I91" s="170"/>
      <c r="J91" s="170"/>
      <c r="K91" s="170" t="n">
        <f aca="false">$G$1</f>
        <v>0</v>
      </c>
      <c r="L91" s="170"/>
      <c r="M91" s="170"/>
      <c r="N91" s="171"/>
      <c r="O91" s="172" t="n">
        <f aca="false">C91</f>
        <v>0</v>
      </c>
      <c r="P91" s="170" t="n">
        <f aca="false">D91</f>
        <v>0</v>
      </c>
      <c r="Q91" s="175" t="n">
        <f aca="false">E91</f>
        <v>0</v>
      </c>
      <c r="R91" s="170" t="n">
        <f aca="false">F91</f>
        <v>0</v>
      </c>
      <c r="S91" s="170" t="n">
        <f aca="false">G91</f>
        <v>0</v>
      </c>
      <c r="T91" s="170" t="n">
        <f aca="false">H91</f>
        <v>0</v>
      </c>
      <c r="U91" s="170" t="n">
        <f aca="false">I91</f>
        <v>0</v>
      </c>
      <c r="V91" s="170" t="n">
        <f aca="false">J91</f>
        <v>0</v>
      </c>
      <c r="W91" s="170" t="n">
        <f aca="false">K91</f>
        <v>0</v>
      </c>
      <c r="X91" s="170"/>
      <c r="Y91" s="170"/>
      <c r="Z91" s="170"/>
    </row>
    <row r="92" customFormat="false" ht="18.75" hidden="false" customHeight="false" outlineLevel="0" collapsed="false">
      <c r="A92" s="167" t="n">
        <v>88</v>
      </c>
      <c r="B92" s="168"/>
      <c r="C92" s="169"/>
      <c r="D92" s="170"/>
      <c r="E92" s="170"/>
      <c r="F92" s="170"/>
      <c r="G92" s="170"/>
      <c r="H92" s="170"/>
      <c r="I92" s="170"/>
      <c r="J92" s="170"/>
      <c r="K92" s="170" t="n">
        <f aca="false">$G$1</f>
        <v>0</v>
      </c>
      <c r="L92" s="170"/>
      <c r="M92" s="170"/>
      <c r="N92" s="171"/>
      <c r="O92" s="172" t="n">
        <f aca="false">C92</f>
        <v>0</v>
      </c>
      <c r="P92" s="170" t="n">
        <f aca="false">D92</f>
        <v>0</v>
      </c>
      <c r="Q92" s="175" t="n">
        <f aca="false">E92</f>
        <v>0</v>
      </c>
      <c r="R92" s="170" t="n">
        <f aca="false">F92</f>
        <v>0</v>
      </c>
      <c r="S92" s="170" t="n">
        <f aca="false">G92</f>
        <v>0</v>
      </c>
      <c r="T92" s="170" t="n">
        <f aca="false">H92</f>
        <v>0</v>
      </c>
      <c r="U92" s="170" t="n">
        <f aca="false">I92</f>
        <v>0</v>
      </c>
      <c r="V92" s="170" t="n">
        <f aca="false">J92</f>
        <v>0</v>
      </c>
      <c r="W92" s="170" t="n">
        <f aca="false">K92</f>
        <v>0</v>
      </c>
      <c r="X92" s="170"/>
      <c r="Y92" s="170"/>
      <c r="Z92" s="170"/>
    </row>
    <row r="93" customFormat="false" ht="18.75" hidden="false" customHeight="false" outlineLevel="0" collapsed="false">
      <c r="A93" s="167" t="n">
        <v>89</v>
      </c>
      <c r="B93" s="168"/>
      <c r="C93" s="169"/>
      <c r="D93" s="170"/>
      <c r="E93" s="170"/>
      <c r="F93" s="170"/>
      <c r="G93" s="170"/>
      <c r="H93" s="170"/>
      <c r="I93" s="170"/>
      <c r="J93" s="170"/>
      <c r="K93" s="170" t="n">
        <f aca="false">$G$1</f>
        <v>0</v>
      </c>
      <c r="L93" s="170"/>
      <c r="M93" s="170"/>
      <c r="N93" s="171"/>
      <c r="O93" s="172" t="n">
        <f aca="false">C93</f>
        <v>0</v>
      </c>
      <c r="P93" s="170" t="n">
        <f aca="false">D93</f>
        <v>0</v>
      </c>
      <c r="Q93" s="175" t="n">
        <f aca="false">E93</f>
        <v>0</v>
      </c>
      <c r="R93" s="170" t="n">
        <f aca="false">F93</f>
        <v>0</v>
      </c>
      <c r="S93" s="170" t="n">
        <f aca="false">G93</f>
        <v>0</v>
      </c>
      <c r="T93" s="170" t="n">
        <f aca="false">H93</f>
        <v>0</v>
      </c>
      <c r="U93" s="170" t="n">
        <f aca="false">I93</f>
        <v>0</v>
      </c>
      <c r="V93" s="170" t="n">
        <f aca="false">J93</f>
        <v>0</v>
      </c>
      <c r="W93" s="170" t="n">
        <f aca="false">K93</f>
        <v>0</v>
      </c>
      <c r="X93" s="170"/>
      <c r="Y93" s="170"/>
      <c r="Z93" s="170"/>
    </row>
    <row r="94" customFormat="false" ht="18.75" hidden="false" customHeight="false" outlineLevel="0" collapsed="false">
      <c r="A94" s="167" t="n">
        <v>90</v>
      </c>
      <c r="B94" s="168"/>
      <c r="C94" s="169"/>
      <c r="D94" s="170"/>
      <c r="E94" s="170"/>
      <c r="F94" s="170"/>
      <c r="G94" s="170"/>
      <c r="H94" s="170"/>
      <c r="I94" s="170"/>
      <c r="J94" s="170"/>
      <c r="K94" s="170" t="n">
        <f aca="false">$G$1</f>
        <v>0</v>
      </c>
      <c r="L94" s="170"/>
      <c r="M94" s="170"/>
      <c r="N94" s="171"/>
      <c r="O94" s="172" t="n">
        <f aca="false">C94</f>
        <v>0</v>
      </c>
      <c r="P94" s="170" t="n">
        <f aca="false">D94</f>
        <v>0</v>
      </c>
      <c r="Q94" s="175" t="n">
        <f aca="false">E94</f>
        <v>0</v>
      </c>
      <c r="R94" s="170" t="n">
        <f aca="false">F94</f>
        <v>0</v>
      </c>
      <c r="S94" s="170" t="n">
        <f aca="false">G94</f>
        <v>0</v>
      </c>
      <c r="T94" s="170" t="n">
        <f aca="false">H94</f>
        <v>0</v>
      </c>
      <c r="U94" s="170" t="n">
        <f aca="false">I94</f>
        <v>0</v>
      </c>
      <c r="V94" s="170" t="n">
        <f aca="false">J94</f>
        <v>0</v>
      </c>
      <c r="W94" s="170" t="n">
        <f aca="false">K94</f>
        <v>0</v>
      </c>
      <c r="X94" s="170"/>
      <c r="Y94" s="170"/>
      <c r="Z94" s="170"/>
    </row>
    <row r="95" customFormat="false" ht="18.75" hidden="false" customHeight="false" outlineLevel="0" collapsed="false">
      <c r="A95" s="167" t="n">
        <v>91</v>
      </c>
      <c r="B95" s="168"/>
      <c r="C95" s="169"/>
      <c r="D95" s="170"/>
      <c r="E95" s="170"/>
      <c r="F95" s="170"/>
      <c r="G95" s="170"/>
      <c r="H95" s="170"/>
      <c r="I95" s="170"/>
      <c r="J95" s="170"/>
      <c r="K95" s="170" t="n">
        <f aca="false">$G$1</f>
        <v>0</v>
      </c>
      <c r="L95" s="170"/>
      <c r="M95" s="170"/>
      <c r="N95" s="171"/>
      <c r="O95" s="172" t="n">
        <f aca="false">C95</f>
        <v>0</v>
      </c>
      <c r="P95" s="170" t="n">
        <f aca="false">D95</f>
        <v>0</v>
      </c>
      <c r="Q95" s="175" t="n">
        <f aca="false">E95</f>
        <v>0</v>
      </c>
      <c r="R95" s="170" t="n">
        <f aca="false">F95</f>
        <v>0</v>
      </c>
      <c r="S95" s="170" t="n">
        <f aca="false">G95</f>
        <v>0</v>
      </c>
      <c r="T95" s="170" t="n">
        <f aca="false">H95</f>
        <v>0</v>
      </c>
      <c r="U95" s="170" t="n">
        <f aca="false">I95</f>
        <v>0</v>
      </c>
      <c r="V95" s="170" t="n">
        <f aca="false">J95</f>
        <v>0</v>
      </c>
      <c r="W95" s="170" t="n">
        <f aca="false">K95</f>
        <v>0</v>
      </c>
      <c r="X95" s="170"/>
      <c r="Y95" s="170"/>
      <c r="Z95" s="170"/>
    </row>
    <row r="96" customFormat="false" ht="18.75" hidden="false" customHeight="false" outlineLevel="0" collapsed="false">
      <c r="A96" s="167" t="n">
        <v>92</v>
      </c>
      <c r="B96" s="168"/>
      <c r="C96" s="169"/>
      <c r="D96" s="170"/>
      <c r="E96" s="170"/>
      <c r="F96" s="170"/>
      <c r="G96" s="170"/>
      <c r="H96" s="170"/>
      <c r="I96" s="170"/>
      <c r="J96" s="170"/>
      <c r="K96" s="170" t="n">
        <f aca="false">$G$1</f>
        <v>0</v>
      </c>
      <c r="L96" s="170"/>
      <c r="M96" s="170"/>
      <c r="N96" s="171"/>
      <c r="O96" s="172" t="n">
        <f aca="false">C96</f>
        <v>0</v>
      </c>
      <c r="P96" s="170" t="n">
        <f aca="false">D96</f>
        <v>0</v>
      </c>
      <c r="Q96" s="175" t="n">
        <f aca="false">E96</f>
        <v>0</v>
      </c>
      <c r="R96" s="170" t="n">
        <f aca="false">F96</f>
        <v>0</v>
      </c>
      <c r="S96" s="170" t="n">
        <f aca="false">G96</f>
        <v>0</v>
      </c>
      <c r="T96" s="170" t="n">
        <f aca="false">H96</f>
        <v>0</v>
      </c>
      <c r="U96" s="170" t="n">
        <f aca="false">I96</f>
        <v>0</v>
      </c>
      <c r="V96" s="170" t="n">
        <f aca="false">J96</f>
        <v>0</v>
      </c>
      <c r="W96" s="170" t="n">
        <f aca="false">K96</f>
        <v>0</v>
      </c>
      <c r="X96" s="170"/>
      <c r="Y96" s="170"/>
      <c r="Z96" s="170"/>
    </row>
    <row r="97" customFormat="false" ht="18.75" hidden="false" customHeight="false" outlineLevel="0" collapsed="false">
      <c r="A97" s="167" t="n">
        <v>93</v>
      </c>
      <c r="B97" s="168"/>
      <c r="C97" s="169"/>
      <c r="D97" s="170"/>
      <c r="E97" s="170"/>
      <c r="F97" s="170"/>
      <c r="G97" s="170"/>
      <c r="H97" s="170"/>
      <c r="I97" s="170"/>
      <c r="J97" s="170"/>
      <c r="K97" s="170" t="n">
        <f aca="false">$G$1</f>
        <v>0</v>
      </c>
      <c r="L97" s="170"/>
      <c r="M97" s="170"/>
      <c r="N97" s="171"/>
      <c r="O97" s="172" t="n">
        <f aca="false">C97</f>
        <v>0</v>
      </c>
      <c r="P97" s="170" t="n">
        <f aca="false">D97</f>
        <v>0</v>
      </c>
      <c r="Q97" s="175" t="n">
        <f aca="false">E97</f>
        <v>0</v>
      </c>
      <c r="R97" s="170" t="n">
        <f aca="false">F97</f>
        <v>0</v>
      </c>
      <c r="S97" s="170" t="n">
        <f aca="false">G97</f>
        <v>0</v>
      </c>
      <c r="T97" s="170" t="n">
        <f aca="false">H97</f>
        <v>0</v>
      </c>
      <c r="U97" s="170" t="n">
        <f aca="false">I97</f>
        <v>0</v>
      </c>
      <c r="V97" s="170" t="n">
        <f aca="false">J97</f>
        <v>0</v>
      </c>
      <c r="W97" s="170" t="n">
        <f aca="false">K97</f>
        <v>0</v>
      </c>
      <c r="X97" s="170"/>
      <c r="Y97" s="170"/>
      <c r="Z97" s="170"/>
    </row>
    <row r="98" customFormat="false" ht="18.75" hidden="false" customHeight="false" outlineLevel="0" collapsed="false">
      <c r="A98" s="167" t="n">
        <v>94</v>
      </c>
      <c r="B98" s="168"/>
      <c r="C98" s="169"/>
      <c r="D98" s="170"/>
      <c r="E98" s="170"/>
      <c r="F98" s="170"/>
      <c r="G98" s="170"/>
      <c r="H98" s="170"/>
      <c r="I98" s="170"/>
      <c r="J98" s="170"/>
      <c r="K98" s="170" t="n">
        <f aca="false">$G$1</f>
        <v>0</v>
      </c>
      <c r="L98" s="170"/>
      <c r="M98" s="170"/>
      <c r="N98" s="171"/>
      <c r="O98" s="172" t="n">
        <f aca="false">C98</f>
        <v>0</v>
      </c>
      <c r="P98" s="170" t="n">
        <f aca="false">D98</f>
        <v>0</v>
      </c>
      <c r="Q98" s="175" t="n">
        <f aca="false">E98</f>
        <v>0</v>
      </c>
      <c r="R98" s="170" t="n">
        <f aca="false">F98</f>
        <v>0</v>
      </c>
      <c r="S98" s="170" t="n">
        <f aca="false">G98</f>
        <v>0</v>
      </c>
      <c r="T98" s="170" t="n">
        <f aca="false">H98</f>
        <v>0</v>
      </c>
      <c r="U98" s="170" t="n">
        <f aca="false">I98</f>
        <v>0</v>
      </c>
      <c r="V98" s="170" t="n">
        <f aca="false">J98</f>
        <v>0</v>
      </c>
      <c r="W98" s="170" t="n">
        <f aca="false">K98</f>
        <v>0</v>
      </c>
      <c r="X98" s="170"/>
      <c r="Y98" s="170"/>
      <c r="Z98" s="170"/>
    </row>
    <row r="99" customFormat="false" ht="18.75" hidden="false" customHeight="false" outlineLevel="0" collapsed="false">
      <c r="A99" s="167" t="n">
        <v>95</v>
      </c>
      <c r="B99" s="168"/>
      <c r="C99" s="169"/>
      <c r="D99" s="170"/>
      <c r="E99" s="170"/>
      <c r="F99" s="170"/>
      <c r="G99" s="170"/>
      <c r="H99" s="170"/>
      <c r="I99" s="170"/>
      <c r="J99" s="170"/>
      <c r="K99" s="170" t="n">
        <f aca="false">$G$1</f>
        <v>0</v>
      </c>
      <c r="L99" s="170"/>
      <c r="M99" s="170"/>
      <c r="N99" s="171"/>
      <c r="O99" s="172" t="n">
        <f aca="false">C99</f>
        <v>0</v>
      </c>
      <c r="P99" s="170" t="n">
        <f aca="false">D99</f>
        <v>0</v>
      </c>
      <c r="Q99" s="175" t="n">
        <f aca="false">E99</f>
        <v>0</v>
      </c>
      <c r="R99" s="170" t="n">
        <f aca="false">F99</f>
        <v>0</v>
      </c>
      <c r="S99" s="170" t="n">
        <f aca="false">G99</f>
        <v>0</v>
      </c>
      <c r="T99" s="170" t="n">
        <f aca="false">H99</f>
        <v>0</v>
      </c>
      <c r="U99" s="170" t="n">
        <f aca="false">I99</f>
        <v>0</v>
      </c>
      <c r="V99" s="170" t="n">
        <f aca="false">J99</f>
        <v>0</v>
      </c>
      <c r="W99" s="170" t="n">
        <f aca="false">K99</f>
        <v>0</v>
      </c>
      <c r="X99" s="170"/>
      <c r="Y99" s="170"/>
      <c r="Z99" s="170"/>
    </row>
    <row r="100" customFormat="false" ht="18.75" hidden="false" customHeight="false" outlineLevel="0" collapsed="false">
      <c r="A100" s="167" t="n">
        <v>96</v>
      </c>
      <c r="B100" s="168"/>
      <c r="C100" s="169"/>
      <c r="D100" s="170"/>
      <c r="E100" s="170"/>
      <c r="F100" s="170"/>
      <c r="G100" s="170"/>
      <c r="H100" s="170"/>
      <c r="I100" s="170"/>
      <c r="J100" s="170"/>
      <c r="K100" s="170" t="n">
        <f aca="false">$G$1</f>
        <v>0</v>
      </c>
      <c r="L100" s="170"/>
      <c r="M100" s="170"/>
      <c r="N100" s="171"/>
      <c r="O100" s="172" t="n">
        <f aca="false">C100</f>
        <v>0</v>
      </c>
      <c r="P100" s="170" t="n">
        <f aca="false">D100</f>
        <v>0</v>
      </c>
      <c r="Q100" s="175" t="n">
        <f aca="false">E100</f>
        <v>0</v>
      </c>
      <c r="R100" s="170" t="n">
        <f aca="false">F100</f>
        <v>0</v>
      </c>
      <c r="S100" s="170" t="n">
        <f aca="false">G100</f>
        <v>0</v>
      </c>
      <c r="T100" s="170" t="n">
        <f aca="false">H100</f>
        <v>0</v>
      </c>
      <c r="U100" s="170" t="n">
        <f aca="false">I100</f>
        <v>0</v>
      </c>
      <c r="V100" s="170" t="n">
        <f aca="false">J100</f>
        <v>0</v>
      </c>
      <c r="W100" s="170" t="n">
        <f aca="false">K100</f>
        <v>0</v>
      </c>
      <c r="X100" s="170"/>
      <c r="Y100" s="170"/>
      <c r="Z100" s="170"/>
    </row>
    <row r="101" customFormat="false" ht="18.75" hidden="false" customHeight="false" outlineLevel="0" collapsed="false">
      <c r="A101" s="167" t="n">
        <v>97</v>
      </c>
      <c r="B101" s="168"/>
      <c r="C101" s="169"/>
      <c r="D101" s="170"/>
      <c r="E101" s="170"/>
      <c r="F101" s="170"/>
      <c r="G101" s="170"/>
      <c r="H101" s="170"/>
      <c r="I101" s="170"/>
      <c r="J101" s="170"/>
      <c r="K101" s="170" t="n">
        <f aca="false">$G$1</f>
        <v>0</v>
      </c>
      <c r="L101" s="170"/>
      <c r="M101" s="170"/>
      <c r="N101" s="171"/>
      <c r="O101" s="172" t="n">
        <f aca="false">C101</f>
        <v>0</v>
      </c>
      <c r="P101" s="170" t="n">
        <f aca="false">D101</f>
        <v>0</v>
      </c>
      <c r="Q101" s="175" t="n">
        <f aca="false">E101</f>
        <v>0</v>
      </c>
      <c r="R101" s="170" t="n">
        <f aca="false">F101</f>
        <v>0</v>
      </c>
      <c r="S101" s="170" t="n">
        <f aca="false">G101</f>
        <v>0</v>
      </c>
      <c r="T101" s="170" t="n">
        <f aca="false">H101</f>
        <v>0</v>
      </c>
      <c r="U101" s="170" t="n">
        <f aca="false">I101</f>
        <v>0</v>
      </c>
      <c r="V101" s="170" t="n">
        <f aca="false">J101</f>
        <v>0</v>
      </c>
      <c r="W101" s="170" t="n">
        <f aca="false">K101</f>
        <v>0</v>
      </c>
      <c r="X101" s="170"/>
      <c r="Y101" s="170"/>
      <c r="Z101" s="170"/>
    </row>
    <row r="102" customFormat="false" ht="18.75" hidden="false" customHeight="false" outlineLevel="0" collapsed="false">
      <c r="A102" s="167" t="n">
        <v>98</v>
      </c>
      <c r="B102" s="168"/>
      <c r="C102" s="169"/>
      <c r="D102" s="170"/>
      <c r="E102" s="170"/>
      <c r="F102" s="170"/>
      <c r="G102" s="170"/>
      <c r="H102" s="170"/>
      <c r="I102" s="170"/>
      <c r="J102" s="170"/>
      <c r="K102" s="170" t="n">
        <f aca="false">$G$1</f>
        <v>0</v>
      </c>
      <c r="L102" s="170"/>
      <c r="M102" s="170"/>
      <c r="N102" s="171"/>
      <c r="O102" s="172" t="n">
        <f aca="false">C102</f>
        <v>0</v>
      </c>
      <c r="P102" s="170" t="n">
        <f aca="false">D102</f>
        <v>0</v>
      </c>
      <c r="Q102" s="175" t="n">
        <f aca="false">E102</f>
        <v>0</v>
      </c>
      <c r="R102" s="170" t="n">
        <f aca="false">F102</f>
        <v>0</v>
      </c>
      <c r="S102" s="170" t="n">
        <f aca="false">G102</f>
        <v>0</v>
      </c>
      <c r="T102" s="170" t="n">
        <f aca="false">H102</f>
        <v>0</v>
      </c>
      <c r="U102" s="170" t="n">
        <f aca="false">I102</f>
        <v>0</v>
      </c>
      <c r="V102" s="170" t="n">
        <f aca="false">J102</f>
        <v>0</v>
      </c>
      <c r="W102" s="170" t="n">
        <f aca="false">K102</f>
        <v>0</v>
      </c>
      <c r="X102" s="170"/>
      <c r="Y102" s="170"/>
      <c r="Z102" s="170"/>
    </row>
    <row r="103" customFormat="false" ht="18.75" hidden="false" customHeight="false" outlineLevel="0" collapsed="false">
      <c r="A103" s="167" t="n">
        <v>99</v>
      </c>
      <c r="B103" s="168"/>
      <c r="C103" s="169"/>
      <c r="D103" s="170"/>
      <c r="E103" s="170"/>
      <c r="F103" s="170"/>
      <c r="G103" s="170"/>
      <c r="H103" s="170"/>
      <c r="I103" s="170"/>
      <c r="J103" s="170"/>
      <c r="K103" s="170" t="n">
        <f aca="false">$G$1</f>
        <v>0</v>
      </c>
      <c r="L103" s="170"/>
      <c r="M103" s="170"/>
      <c r="N103" s="171"/>
      <c r="O103" s="172" t="n">
        <f aca="false">C103</f>
        <v>0</v>
      </c>
      <c r="P103" s="170" t="n">
        <f aca="false">D103</f>
        <v>0</v>
      </c>
      <c r="Q103" s="175" t="n">
        <f aca="false">E103</f>
        <v>0</v>
      </c>
      <c r="R103" s="170" t="n">
        <f aca="false">F103</f>
        <v>0</v>
      </c>
      <c r="S103" s="170" t="n">
        <f aca="false">G103</f>
        <v>0</v>
      </c>
      <c r="T103" s="170" t="n">
        <f aca="false">H103</f>
        <v>0</v>
      </c>
      <c r="U103" s="170" t="n">
        <f aca="false">I103</f>
        <v>0</v>
      </c>
      <c r="V103" s="170" t="n">
        <f aca="false">J103</f>
        <v>0</v>
      </c>
      <c r="W103" s="170" t="n">
        <f aca="false">K103</f>
        <v>0</v>
      </c>
      <c r="X103" s="170"/>
      <c r="Y103" s="170"/>
      <c r="Z103" s="170"/>
    </row>
    <row r="104" customFormat="false" ht="18.75" hidden="false" customHeight="false" outlineLevel="0" collapsed="false">
      <c r="A104" s="167" t="n">
        <v>100</v>
      </c>
      <c r="B104" s="168"/>
      <c r="C104" s="169"/>
      <c r="D104" s="170"/>
      <c r="E104" s="170"/>
      <c r="F104" s="170"/>
      <c r="G104" s="170"/>
      <c r="H104" s="170"/>
      <c r="I104" s="170"/>
      <c r="J104" s="170"/>
      <c r="K104" s="170" t="n">
        <f aca="false">$G$1</f>
        <v>0</v>
      </c>
      <c r="L104" s="170"/>
      <c r="M104" s="170"/>
      <c r="N104" s="171"/>
      <c r="O104" s="172" t="n">
        <f aca="false">C104</f>
        <v>0</v>
      </c>
      <c r="P104" s="170" t="n">
        <f aca="false">D104</f>
        <v>0</v>
      </c>
      <c r="Q104" s="175" t="n">
        <f aca="false">E104</f>
        <v>0</v>
      </c>
      <c r="R104" s="170" t="n">
        <f aca="false">F104</f>
        <v>0</v>
      </c>
      <c r="S104" s="170" t="n">
        <f aca="false">G104</f>
        <v>0</v>
      </c>
      <c r="T104" s="170" t="n">
        <f aca="false">H104</f>
        <v>0</v>
      </c>
      <c r="U104" s="170" t="n">
        <f aca="false">I104</f>
        <v>0</v>
      </c>
      <c r="V104" s="170" t="n">
        <f aca="false">J104</f>
        <v>0</v>
      </c>
      <c r="W104" s="170" t="n">
        <f aca="false">K104</f>
        <v>0</v>
      </c>
      <c r="X104" s="170"/>
      <c r="Y104" s="170"/>
      <c r="Z104" s="170"/>
    </row>
  </sheetData>
  <mergeCells count="8">
    <mergeCell ref="A1:B1"/>
    <mergeCell ref="C1:F1"/>
    <mergeCell ref="G1:J1"/>
    <mergeCell ref="B2:C2"/>
    <mergeCell ref="D2:H2"/>
    <mergeCell ref="I2:K2"/>
    <mergeCell ref="L2:N2"/>
    <mergeCell ref="X2:Z2"/>
  </mergeCells>
  <conditionalFormatting sqref="C5">
    <cfRule type="expression" priority="2" aboveAverage="0" equalAverage="0" bottom="0" percent="0" rank="0" text="" dxfId="1">
      <formula>$F5="小学女子"</formula>
    </cfRule>
    <cfRule type="expression" priority="3" aboveAverage="0" equalAverage="0" bottom="0" percent="0" rank="0" text="" dxfId="2">
      <formula>F5="女子"</formula>
    </cfRule>
    <cfRule type="expression" priority="4" aboveAverage="0" equalAverage="0" bottom="0" percent="0" rank="0" text="" dxfId="3">
      <formula>$F5="女子"</formula>
    </cfRule>
  </conditionalFormatting>
  <conditionalFormatting sqref="D5 F7:G7 G9 G15 G17 G19 G21 G23 G25 G27 G11:G13 I6:J28 F5:Z5 I70:Z104 I34:J69 K6:Z69">
    <cfRule type="expression" priority="5" aboveAverage="0" equalAverage="0" bottom="0" percent="0" rank="0" text="" dxfId="4">
      <formula>$F5="女子"</formula>
    </cfRule>
  </conditionalFormatting>
  <conditionalFormatting sqref="E5">
    <cfRule type="expression" priority="6" aboveAverage="0" equalAverage="0" bottom="0" percent="0" rank="0" text="" dxfId="5">
      <formula>$F5="女子"</formula>
    </cfRule>
  </conditionalFormatting>
  <conditionalFormatting sqref="C7:G7 C9:E9 C11:E11 C13:E13 C15:E15 C17:E17 C19:E19 C21:E21 C23:E23 C25:E25 C27:E27 C29:E29 G9 G15 G27 G25 G23 G21 G19 G17 D12:E12 G11:G13 I6:J28 C5:Z5 I70:Z104 I34:J69 K6:Z69">
    <cfRule type="expression" priority="7" aboveAverage="0" equalAverage="0" bottom="0" percent="0" rank="0" text="" dxfId="6">
      <formula>$F7="小学女子"</formula>
    </cfRule>
  </conditionalFormatting>
  <conditionalFormatting sqref="C6">
    <cfRule type="expression" priority="8" aboveAverage="0" equalAverage="0" bottom="0" percent="0" rank="0" text="" dxfId="7">
      <formula>$F6="小学女子"</formula>
    </cfRule>
    <cfRule type="expression" priority="9" aboveAverage="0" equalAverage="0" bottom="0" percent="0" rank="0" text="" dxfId="8">
      <formula>F6="女子"</formula>
    </cfRule>
    <cfRule type="expression" priority="10" aboveAverage="0" equalAverage="0" bottom="0" percent="0" rank="0" text="" dxfId="9">
      <formula>$F6="女子"</formula>
    </cfRule>
  </conditionalFormatting>
  <conditionalFormatting sqref="D6">
    <cfRule type="expression" priority="11" aboveAverage="0" equalAverage="0" bottom="0" percent="0" rank="0" text="" dxfId="10">
      <formula>$F6="女子"</formula>
    </cfRule>
  </conditionalFormatting>
  <conditionalFormatting sqref="E6">
    <cfRule type="expression" priority="12" aboveAverage="0" equalAverage="0" bottom="0" percent="0" rank="0" text="" dxfId="11">
      <formula>$F6="女子"</formula>
    </cfRule>
  </conditionalFormatting>
  <conditionalFormatting sqref="F6">
    <cfRule type="expression" priority="13" aboveAverage="0" equalAverage="0" bottom="0" percent="0" rank="0" text="" dxfId="12">
      <formula>$F6="女子"</formula>
    </cfRule>
  </conditionalFormatting>
  <conditionalFormatting sqref="C6:F6">
    <cfRule type="expression" priority="14" aboveAverage="0" equalAverage="0" bottom="0" percent="0" rank="0" text="" dxfId="13">
      <formula>$F6="小学女子"</formula>
    </cfRule>
  </conditionalFormatting>
  <conditionalFormatting sqref="G6">
    <cfRule type="expression" priority="15" aboveAverage="0" equalAverage="0" bottom="0" percent="0" rank="0" text="" dxfId="14">
      <formula>$F6="女子"</formula>
    </cfRule>
  </conditionalFormatting>
  <conditionalFormatting sqref="G6">
    <cfRule type="expression" priority="16" aboveAverage="0" equalAverage="0" bottom="0" percent="0" rank="0" text="" dxfId="15">
      <formula>$F6="小学女子"</formula>
    </cfRule>
  </conditionalFormatting>
  <conditionalFormatting sqref="C7 C9 C11 C13 C15 C17 C19 C21 C23 C25 C27 C29">
    <cfRule type="expression" priority="17" aboveAverage="0" equalAverage="0" bottom="0" percent="0" rank="0" text="" dxfId="16">
      <formula>$F7="小学女子"</formula>
    </cfRule>
    <cfRule type="expression" priority="18" aboveAverage="0" equalAverage="0" bottom="0" percent="0" rank="0" text="" dxfId="17">
      <formula>F7="女子"</formula>
    </cfRule>
    <cfRule type="expression" priority="19" aboveAverage="0" equalAverage="0" bottom="0" percent="0" rank="0" text="" dxfId="18">
      <formula>$F7="女子"</formula>
    </cfRule>
  </conditionalFormatting>
  <conditionalFormatting sqref="D7 D9 D11 D13 D15 D17 D19 D21 D23 D25 D27 D29">
    <cfRule type="expression" priority="20" aboveAverage="0" equalAverage="0" bottom="0" percent="0" rank="0" text="" dxfId="19">
      <formula>$F7="女子"</formula>
    </cfRule>
  </conditionalFormatting>
  <conditionalFormatting sqref="E7 E9 E11 E13 E15 E17 E19 E21 E23 E25 E27 E29">
    <cfRule type="expression" priority="21" aboveAverage="0" equalAverage="0" bottom="0" percent="0" rank="0" text="" dxfId="20">
      <formula>$F7="女子"</formula>
    </cfRule>
  </conditionalFormatting>
  <conditionalFormatting sqref="C8 C10 C12 C14 C16 C18 C20 C22 C24 C26 C28 C30:C104">
    <cfRule type="expression" priority="22" aboveAverage="0" equalAverage="0" bottom="0" percent="0" rank="0" text="" dxfId="21">
      <formula>$F8="小学女子"</formula>
    </cfRule>
    <cfRule type="expression" priority="23" aboveAverage="0" equalAverage="0" bottom="0" percent="0" rank="0" text="" dxfId="22">
      <formula>F8="女子"</formula>
    </cfRule>
    <cfRule type="expression" priority="24" aboveAverage="0" equalAverage="0" bottom="0" percent="0" rank="0" text="" dxfId="23">
      <formula>$F8="女子"</formula>
    </cfRule>
  </conditionalFormatting>
  <conditionalFormatting sqref="D8 D10 D12 D14 D16 D18 D20 D22 D24 D26 D28 D30:D104">
    <cfRule type="expression" priority="25" aboveAverage="0" equalAverage="0" bottom="0" percent="0" rank="0" text="" dxfId="24">
      <formula>$F8="女子"</formula>
    </cfRule>
  </conditionalFormatting>
  <conditionalFormatting sqref="E8 E10 E12 E14 E16 E18 E20 E22 E24 E26 E28 E30:E104">
    <cfRule type="expression" priority="26" aboveAverage="0" equalAverage="0" bottom="0" percent="0" rank="0" text="" dxfId="25">
      <formula>$F8="女子"</formula>
    </cfRule>
  </conditionalFormatting>
  <conditionalFormatting sqref="C8:E8 C10:E10 C12:E12 C14:E14 C16:E16 C18:E18 C20:E20 C22:E22 C24:E24 C26:E26 C28:E28 C30:E104">
    <cfRule type="expression" priority="27" aboveAverage="0" equalAverage="0" bottom="0" percent="0" rank="0" text="" dxfId="26">
      <formula>$F8="小学女子"</formula>
    </cfRule>
  </conditionalFormatting>
  <conditionalFormatting sqref="G8 G10 G12 G14 G16 G18 G20 G22 G24 G26 G28 G34:G104">
    <cfRule type="expression" priority="28" aboveAverage="0" equalAverage="0" bottom="0" percent="0" rank="0" text="" dxfId="27">
      <formula>$F8="女子"</formula>
    </cfRule>
  </conditionalFormatting>
  <conditionalFormatting sqref="G8 G10 G12 G14 G16 G18 G20 G22 G24 G26 G28 G34:G104">
    <cfRule type="expression" priority="29" aboveAverage="0" equalAverage="0" bottom="0" percent="0" rank="0" text="" dxfId="28">
      <formula>$F8="小学女子"</formula>
    </cfRule>
  </conditionalFormatting>
  <conditionalFormatting sqref="Q5:Q104">
    <cfRule type="expression" priority="30" aboveAverage="0" equalAverage="0" bottom="0" percent="0" rank="0" text="" dxfId="29">
      <formula>$F5="女子"</formula>
    </cfRule>
  </conditionalFormatting>
  <conditionalFormatting sqref="F8 F10:F11 F13:F14 F16 F24 F40 F48 F56 F64 F72 F80 F88 F96 F104 F18:F19 F26:F27 F34:F35 F42:F43 F50:F51 F58:F59 F66:F67 F74:F75 F82:F83 F90:F91 F98:F99 F21:F22 F37:F38 F45:F46 F53:F54 F61:F62 F69:F70 F77:F78 F85:F86 F93:F94 F101:F102">
    <cfRule type="expression" priority="31" aboveAverage="0" equalAverage="0" bottom="0" percent="0" rank="0" text="" dxfId="30">
      <formula>$F8="女子"</formula>
    </cfRule>
  </conditionalFormatting>
  <conditionalFormatting sqref="F8 F10:F11 F13:F14 F16 F24 F40 F48 F56 F64 F72 F80 F88 F96 F104 F18:F19 F26:F27 F34:F35 F42:F43 F50:F51 F58:F59 F66:F67 F74:F75 F82:F83 F90:F91 F98:F99 F21:F22 F37:F38 F45:F46 F53:F54 F61:F62 F69:F70 F77:F78 F85:F86 F93:F94 F101:F102">
    <cfRule type="expression" priority="32" aboveAverage="0" equalAverage="0" bottom="0" percent="0" rank="0" text="" dxfId="31">
      <formula>$F8="小学女子"</formula>
    </cfRule>
  </conditionalFormatting>
  <conditionalFormatting sqref="F9 F12 F15 F17 F25 F41 F49 F57 F65 F73 F81 F89 F97 F20 F28 F36 F44 F52 F60 F68 F76 F84 F92 F100 F23 F39 F47 F55 F63 F71 F79 F87 F95 F103">
    <cfRule type="expression" priority="33" aboveAverage="0" equalAverage="0" bottom="0" percent="0" rank="0" text="" dxfId="32">
      <formula>$F9="女子"</formula>
    </cfRule>
  </conditionalFormatting>
  <conditionalFormatting sqref="F9 F12 F15 F17 F25 F41 F49 F57 F65 F73 F81 F89 F97 F20 F28 F36 F44 F52 F60 F68 F76 F84 F92 F100 F23 F39 F47 F55 F63 F71 F79 F87 F95 F103">
    <cfRule type="expression" priority="34" aboveAverage="0" equalAverage="0" bottom="0" percent="0" rank="0" text="" dxfId="33">
      <formula>$F9="小学女子"</formula>
    </cfRule>
  </conditionalFormatting>
  <conditionalFormatting sqref="H34:H104 H6:H28">
    <cfRule type="expression" priority="35" aboveAverage="0" equalAverage="0" bottom="0" percent="0" rank="0" text="" dxfId="34">
      <formula>$F34="女子"</formula>
    </cfRule>
  </conditionalFormatting>
  <conditionalFormatting sqref="H34:H104 H6:H28">
    <cfRule type="expression" priority="36" aboveAverage="0" equalAverage="0" bottom="0" percent="0" rank="0" text="" dxfId="35">
      <formula>$F34="小学女子"</formula>
    </cfRule>
  </conditionalFormatting>
  <conditionalFormatting sqref="D12">
    <cfRule type="expression" priority="37" aboveAverage="0" equalAverage="0" bottom="0" percent="0" rank="0" text="" dxfId="36">
      <formula>$F12="女子"</formula>
    </cfRule>
  </conditionalFormatting>
  <conditionalFormatting sqref="E12">
    <cfRule type="expression" priority="38" aboveAverage="0" equalAverage="0" bottom="0" percent="0" rank="0" text="" dxfId="37">
      <formula>$F12="女子"</formula>
    </cfRule>
  </conditionalFormatting>
  <conditionalFormatting sqref="D11">
    <cfRule type="expression" priority="39" aboveAverage="0" equalAverage="0" bottom="0" percent="0" rank="0" text="" dxfId="38">
      <formula>$F11="女子"</formula>
    </cfRule>
  </conditionalFormatting>
  <conditionalFormatting sqref="E11">
    <cfRule type="expression" priority="40" aboveAverage="0" equalAverage="0" bottom="0" percent="0" rank="0" text="" dxfId="39">
      <formula>$F11="女子"</formula>
    </cfRule>
  </conditionalFormatting>
  <conditionalFormatting sqref="D11:E11">
    <cfRule type="expression" priority="41" aboveAverage="0" equalAverage="0" bottom="0" percent="0" rank="0" text="" dxfId="40">
      <formula>$F11="小学女子"</formula>
    </cfRule>
  </conditionalFormatting>
  <conditionalFormatting sqref="G11">
    <cfRule type="expression" priority="42" aboveAverage="0" equalAverage="0" bottom="0" percent="0" rank="0" text="" dxfId="41">
      <formula>$F11="女子"</formula>
    </cfRule>
  </conditionalFormatting>
  <conditionalFormatting sqref="G11">
    <cfRule type="expression" priority="43" aboveAverage="0" equalAverage="0" bottom="0" percent="0" rank="0" text="" dxfId="42">
      <formula>$F11="小学女子"</formula>
    </cfRule>
  </conditionalFormatting>
  <conditionalFormatting sqref="F12">
    <cfRule type="expression" priority="44" aboveAverage="0" equalAverage="0" bottom="0" percent="0" rank="0" text="" dxfId="43">
      <formula>$F12="女子"</formula>
    </cfRule>
  </conditionalFormatting>
  <conditionalFormatting sqref="F12">
    <cfRule type="expression" priority="45" aboveAverage="0" equalAverage="0" bottom="0" percent="0" rank="0" text="" dxfId="44">
      <formula>$F12="小学女子"</formula>
    </cfRule>
  </conditionalFormatting>
  <conditionalFormatting sqref="F11">
    <cfRule type="expression" priority="46" aboveAverage="0" equalAverage="0" bottom="0" percent="0" rank="0" text="" dxfId="45">
      <formula>$F11="女子"</formula>
    </cfRule>
  </conditionalFormatting>
  <conditionalFormatting sqref="F11">
    <cfRule type="expression" priority="47" aboveAverage="0" equalAverage="0" bottom="0" percent="0" rank="0" text="" dxfId="46">
      <formula>$F11="小学女子"</formula>
    </cfRule>
  </conditionalFormatting>
  <conditionalFormatting sqref="I29:J33">
    <cfRule type="expression" priority="48" aboveAverage="0" equalAverage="0" bottom="0" percent="0" rank="0" text="" dxfId="47">
      <formula>$F29="女子"</formula>
    </cfRule>
  </conditionalFormatting>
  <conditionalFormatting sqref="I29:J33">
    <cfRule type="expression" priority="49" aboveAverage="0" equalAverage="0" bottom="0" percent="0" rank="0" text="" dxfId="48">
      <formula>$F29="小学女子"</formula>
    </cfRule>
  </conditionalFormatting>
  <conditionalFormatting sqref="G29:G33">
    <cfRule type="expression" priority="50" aboveAverage="0" equalAverage="0" bottom="0" percent="0" rank="0" text="" dxfId="49">
      <formula>$F29="女子"</formula>
    </cfRule>
  </conditionalFormatting>
  <conditionalFormatting sqref="G29:G33">
    <cfRule type="expression" priority="51" aboveAverage="0" equalAverage="0" bottom="0" percent="0" rank="0" text="" dxfId="50">
      <formula>$F29="小学女子"</formula>
    </cfRule>
  </conditionalFormatting>
  <conditionalFormatting sqref="F29:F33">
    <cfRule type="expression" priority="52" aboveAverage="0" equalAverage="0" bottom="0" percent="0" rank="0" text="" dxfId="51">
      <formula>$F29="女子"</formula>
    </cfRule>
  </conditionalFormatting>
  <conditionalFormatting sqref="F29:F33">
    <cfRule type="expression" priority="53" aboveAverage="0" equalAverage="0" bottom="0" percent="0" rank="0" text="" dxfId="52">
      <formula>$F29="小学女子"</formula>
    </cfRule>
  </conditionalFormatting>
  <conditionalFormatting sqref="H29:H33">
    <cfRule type="expression" priority="54" aboveAverage="0" equalAverage="0" bottom="0" percent="0" rank="0" text="" dxfId="53">
      <formula>$F29="女子"</formula>
    </cfRule>
  </conditionalFormatting>
  <conditionalFormatting sqref="H29:H33">
    <cfRule type="expression" priority="55" aboveAverage="0" equalAverage="0" bottom="0" percent="0" rank="0" text="" dxfId="54">
      <formula>$F29="小学女子"</formula>
    </cfRule>
  </conditionalFormatting>
  <dataValidations count="8">
    <dataValidation allowBlank="true" errorStyle="stop" operator="between" showDropDown="false" showErrorMessage="true" showInputMessage="false" sqref="F5:F104" type="list">
      <formula1>$AC$5:$AC$8</formula1>
      <formula2>0</formula2>
    </dataValidation>
    <dataValidation allowBlank="true" errorStyle="stop" operator="between" showDropDown="false" showErrorMessage="true" showInputMessage="false" sqref="H5:H104 M5:M104 Y5:Y104" type="list">
      <formula1>INDIRECT(L5)</formula1>
      <formula2>0</formula2>
    </dataValidation>
    <dataValidation allowBlank="true" errorStyle="stop" operator="between" showDropDown="false" showErrorMessage="true" showInputMessage="false" sqref="I5:I104" type="list">
      <formula1>$AI$4:$AI$50</formula1>
      <formula2>0</formula2>
    </dataValidation>
    <dataValidation allowBlank="true" errorStyle="stop" operator="between" showDropDown="false" showErrorMessage="true" showInputMessage="false" sqref="J5:J104" type="list">
      <formula1>$AJ$4:$AJ$14</formula1>
      <formula2>0</formula2>
    </dataValidation>
    <dataValidation allowBlank="true" errorStyle="stop" operator="between" showDropDown="false" showErrorMessage="true" showInputMessage="false" sqref="B5:B104" type="list">
      <formula1>$AB$4:$AB$6</formula1>
      <formula2>0</formula2>
    </dataValidation>
    <dataValidation allowBlank="true" errorStyle="stop" operator="between" showDropDown="false" showErrorMessage="true" showInputMessage="false" sqref="G5:G104" type="list">
      <formula1>$AD$5:$AD$9</formula1>
      <formula2>0</formula2>
    </dataValidation>
    <dataValidation allowBlank="true" errorStyle="stop" operator="between" showDropDown="false" showErrorMessage="true" showInputMessage="false" sqref="X5:X16 X19:X24 X26:X104" type="list">
      <formula1>INDIRECT(J26)</formula1>
      <formula2>0</formula2>
    </dataValidation>
    <dataValidation allowBlank="true" errorStyle="stop" operator="between" showDropDown="false" showErrorMessage="true" showInputMessage="false" sqref="L5:L26 X17:X18 X25 L27:L104" type="list">
      <formula1>道央</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6"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1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D4" activePane="bottomRight" state="frozen"/>
      <selection pane="topLeft" activeCell="A1" activeCellId="0" sqref="A1"/>
      <selection pane="topRight" activeCell="D1" activeCellId="0" sqref="D1"/>
      <selection pane="bottomLeft" activeCell="A4" activeCellId="0" sqref="A4"/>
      <selection pane="bottomRight" activeCell="H11" activeCellId="0" sqref="H11"/>
    </sheetView>
  </sheetViews>
  <sheetFormatPr defaultColWidth="8.9921875" defaultRowHeight="16.15" zeroHeight="false" outlineLevelRow="0" outlineLevelCol="0"/>
  <cols>
    <col collapsed="false" customWidth="true" hidden="false" outlineLevel="0" max="1" min="1" style="147" width="5.46"/>
    <col collapsed="false" customWidth="true" hidden="false" outlineLevel="0" max="2" min="2" style="147" width="6.46"/>
    <col collapsed="false" customWidth="true" hidden="false" outlineLevel="0" max="3" min="3" style="147" width="4.72"/>
    <col collapsed="false" customWidth="true" hidden="false" outlineLevel="0" max="4" min="4" style="147" width="12.39"/>
    <col collapsed="false" customWidth="true" hidden="false" outlineLevel="0" max="5" min="5" style="147" width="11.72"/>
    <col collapsed="false" customWidth="true" hidden="false" outlineLevel="0" max="11" min="6" style="147" width="6.59"/>
    <col collapsed="false" customWidth="true" hidden="false" outlineLevel="0" max="12" min="12" style="147" width="7.72"/>
    <col collapsed="false" customWidth="true" hidden="false" outlineLevel="0" max="13" min="13" style="147" width="15.13"/>
    <col collapsed="false" customWidth="true" hidden="false" outlineLevel="0" max="14" min="14" style="147" width="8.13"/>
    <col collapsed="false" customWidth="true" hidden="false" outlineLevel="0" max="23" min="15" style="147" width="0.25"/>
    <col collapsed="false" customWidth="true" hidden="false" outlineLevel="0" max="24" min="24" style="147" width="8.25"/>
    <col collapsed="false" customWidth="true" hidden="false" outlineLevel="0" max="25" min="25" style="147" width="18.13"/>
    <col collapsed="false" customWidth="false" hidden="false" outlineLevel="0" max="27" min="26" style="147" width="8.99"/>
    <col collapsed="false" customWidth="true" hidden="false" outlineLevel="0" max="28" min="28" style="147" width="4.72"/>
    <col collapsed="false" customWidth="true" hidden="false" outlineLevel="0" max="34" min="29" style="147" width="6.46"/>
    <col collapsed="false" customWidth="true" hidden="false" outlineLevel="0" max="36" min="35" style="147" width="11.39"/>
    <col collapsed="false" customWidth="false" hidden="false" outlineLevel="0" max="257" min="37" style="147" width="8.99"/>
  </cols>
  <sheetData>
    <row r="1" s="153" customFormat="true" ht="21" hidden="false" customHeight="true" outlineLevel="0" collapsed="false">
      <c r="A1" s="149" t="s">
        <v>94</v>
      </c>
      <c r="B1" s="149"/>
      <c r="C1" s="150" t="str">
        <f aca="false">総括!L1</f>
        <v>＊</v>
      </c>
      <c r="D1" s="150"/>
      <c r="E1" s="150"/>
      <c r="F1" s="150"/>
      <c r="G1" s="151" t="n">
        <f aca="false">総括!F11</f>
        <v>0</v>
      </c>
      <c r="H1" s="151"/>
      <c r="I1" s="151"/>
      <c r="J1" s="151"/>
      <c r="K1" s="152"/>
      <c r="L1" s="152" t="s">
        <v>268</v>
      </c>
      <c r="M1" s="152" t="n">
        <f aca="false">COUNTA(L5:L104)-COUNTA(X5:X104)</f>
        <v>0</v>
      </c>
      <c r="X1" s="153" t="s">
        <v>269</v>
      </c>
      <c r="Y1" s="153" t="n">
        <f aca="false">COUNTA(X5:X104)</f>
        <v>0</v>
      </c>
    </row>
    <row r="2" customFormat="false" ht="16.15" hidden="false" customHeight="false" outlineLevel="0" collapsed="false">
      <c r="A2" s="154"/>
      <c r="B2" s="155" t="s">
        <v>270</v>
      </c>
      <c r="C2" s="155"/>
      <c r="D2" s="156" t="s">
        <v>271</v>
      </c>
      <c r="E2" s="156"/>
      <c r="F2" s="156"/>
      <c r="G2" s="156"/>
      <c r="H2" s="156"/>
      <c r="I2" s="156" t="s">
        <v>272</v>
      </c>
      <c r="J2" s="156"/>
      <c r="K2" s="156"/>
      <c r="L2" s="157" t="s">
        <v>273</v>
      </c>
      <c r="M2" s="157"/>
      <c r="N2" s="157"/>
      <c r="O2" s="154"/>
      <c r="P2" s="154"/>
      <c r="Q2" s="154"/>
      <c r="R2" s="154"/>
      <c r="S2" s="154"/>
      <c r="T2" s="154"/>
      <c r="U2" s="154"/>
      <c r="V2" s="154"/>
      <c r="W2" s="154"/>
      <c r="X2" s="158" t="s">
        <v>274</v>
      </c>
      <c r="Y2" s="158"/>
      <c r="Z2" s="158"/>
      <c r="AL2" s="174" t="s">
        <v>325</v>
      </c>
      <c r="AM2" s="174" t="s">
        <v>330</v>
      </c>
      <c r="AN2" s="174" t="s">
        <v>334</v>
      </c>
      <c r="AP2" s="159" t="s">
        <v>101</v>
      </c>
    </row>
    <row r="3" customFormat="false" ht="16.15" hidden="false" customHeight="false" outlineLevel="0" collapsed="false">
      <c r="A3" s="160"/>
      <c r="B3" s="161" t="s">
        <v>281</v>
      </c>
      <c r="C3" s="161" t="s">
        <v>282</v>
      </c>
      <c r="D3" s="161" t="s">
        <v>159</v>
      </c>
      <c r="E3" s="161" t="s">
        <v>283</v>
      </c>
      <c r="F3" s="161" t="s">
        <v>284</v>
      </c>
      <c r="G3" s="161" t="s">
        <v>285</v>
      </c>
      <c r="H3" s="161" t="s">
        <v>286</v>
      </c>
      <c r="I3" s="161" t="s">
        <v>287</v>
      </c>
      <c r="J3" s="161" t="s">
        <v>288</v>
      </c>
      <c r="K3" s="161" t="s">
        <v>289</v>
      </c>
      <c r="L3" s="161" t="s">
        <v>290</v>
      </c>
      <c r="M3" s="161" t="s">
        <v>291</v>
      </c>
      <c r="N3" s="162" t="s">
        <v>292</v>
      </c>
      <c r="O3" s="161" t="s">
        <v>282</v>
      </c>
      <c r="P3" s="161" t="s">
        <v>159</v>
      </c>
      <c r="Q3" s="161" t="s">
        <v>283</v>
      </c>
      <c r="R3" s="161" t="s">
        <v>284</v>
      </c>
      <c r="S3" s="161" t="s">
        <v>285</v>
      </c>
      <c r="T3" s="161" t="s">
        <v>286</v>
      </c>
      <c r="U3" s="161" t="s">
        <v>287</v>
      </c>
      <c r="V3" s="161" t="s">
        <v>288</v>
      </c>
      <c r="W3" s="161" t="s">
        <v>289</v>
      </c>
      <c r="X3" s="161" t="s">
        <v>290</v>
      </c>
      <c r="Y3" s="161" t="s">
        <v>291</v>
      </c>
      <c r="Z3" s="162" t="s">
        <v>292</v>
      </c>
      <c r="AE3" s="159" t="s">
        <v>286</v>
      </c>
      <c r="AI3" s="159" t="s">
        <v>272</v>
      </c>
      <c r="AM3" s="159" t="s">
        <v>377</v>
      </c>
      <c r="AN3" s="159" t="s">
        <v>295</v>
      </c>
      <c r="AP3" s="174" t="s">
        <v>325</v>
      </c>
    </row>
    <row r="4" customFormat="false" ht="16.15" hidden="false" customHeight="false" outlineLevel="0" collapsed="false">
      <c r="A4" s="163"/>
      <c r="B4" s="163"/>
      <c r="C4" s="163"/>
      <c r="D4" s="163"/>
      <c r="E4" s="163"/>
      <c r="F4" s="163"/>
      <c r="G4" s="163"/>
      <c r="H4" s="163"/>
      <c r="I4" s="163"/>
      <c r="J4" s="163"/>
      <c r="K4" s="163"/>
      <c r="L4" s="163"/>
      <c r="M4" s="163"/>
      <c r="N4" s="164"/>
      <c r="O4" s="165"/>
      <c r="P4" s="163"/>
      <c r="Q4" s="163"/>
      <c r="R4" s="163"/>
      <c r="S4" s="163"/>
      <c r="T4" s="163"/>
      <c r="U4" s="163"/>
      <c r="V4" s="163"/>
      <c r="W4" s="163"/>
      <c r="X4" s="163"/>
      <c r="Y4" s="163"/>
      <c r="Z4" s="166"/>
      <c r="AB4" s="159" t="s">
        <v>296</v>
      </c>
      <c r="AE4" s="159" t="s">
        <v>104</v>
      </c>
      <c r="AF4" s="159" t="s">
        <v>108</v>
      </c>
      <c r="AG4" s="159" t="s">
        <v>118</v>
      </c>
      <c r="AH4" s="159" t="s">
        <v>123</v>
      </c>
      <c r="AI4" s="159" t="s">
        <v>297</v>
      </c>
      <c r="AJ4" s="159" t="s">
        <v>101</v>
      </c>
      <c r="AM4" s="159" t="s">
        <v>378</v>
      </c>
      <c r="AN4" s="159" t="s">
        <v>300</v>
      </c>
      <c r="AP4" s="174" t="s">
        <v>330</v>
      </c>
    </row>
    <row r="5" customFormat="false" ht="18.75" hidden="false" customHeight="false" outlineLevel="0" collapsed="false">
      <c r="A5" s="167" t="n">
        <v>1</v>
      </c>
      <c r="B5" s="168"/>
      <c r="C5" s="169"/>
      <c r="D5" s="170"/>
      <c r="E5" s="170"/>
      <c r="F5" s="170"/>
      <c r="G5" s="170"/>
      <c r="H5" s="170"/>
      <c r="I5" s="170"/>
      <c r="J5" s="170"/>
      <c r="K5" s="170" t="n">
        <f aca="false">$G$1</f>
        <v>0</v>
      </c>
      <c r="L5" s="170"/>
      <c r="M5" s="170"/>
      <c r="N5" s="171"/>
      <c r="O5" s="172" t="n">
        <f aca="false">C5</f>
        <v>0</v>
      </c>
      <c r="P5" s="170" t="n">
        <f aca="false">D5</f>
        <v>0</v>
      </c>
      <c r="Q5" s="173" t="n">
        <f aca="false">E5</f>
        <v>0</v>
      </c>
      <c r="R5" s="170" t="n">
        <f aca="false">F5</f>
        <v>0</v>
      </c>
      <c r="S5" s="170" t="n">
        <f aca="false">G5</f>
        <v>0</v>
      </c>
      <c r="T5" s="170" t="n">
        <f aca="false">H5</f>
        <v>0</v>
      </c>
      <c r="U5" s="170" t="n">
        <f aca="false">I5</f>
        <v>0</v>
      </c>
      <c r="V5" s="170" t="n">
        <f aca="false">J5</f>
        <v>0</v>
      </c>
      <c r="W5" s="170" t="n">
        <f aca="false">K5</f>
        <v>0</v>
      </c>
      <c r="X5" s="170"/>
      <c r="Y5" s="170"/>
      <c r="Z5" s="170"/>
      <c r="AD5" s="159" t="s">
        <v>104</v>
      </c>
      <c r="AE5" s="147" t="s">
        <v>301</v>
      </c>
      <c r="AF5" s="147" t="s">
        <v>302</v>
      </c>
      <c r="AG5" s="147" t="s">
        <v>303</v>
      </c>
      <c r="AH5" s="147" t="s">
        <v>304</v>
      </c>
      <c r="AI5" s="159" t="s">
        <v>144</v>
      </c>
      <c r="AJ5" s="159" t="s">
        <v>110</v>
      </c>
      <c r="AM5" s="159" t="s">
        <v>379</v>
      </c>
      <c r="AN5" s="159" t="s">
        <v>307</v>
      </c>
      <c r="AP5" s="174" t="s">
        <v>334</v>
      </c>
    </row>
    <row r="6" customFormat="false" ht="18.75" hidden="false" customHeight="false" outlineLevel="0" collapsed="false">
      <c r="A6" s="167" t="n">
        <v>2</v>
      </c>
      <c r="B6" s="168"/>
      <c r="C6" s="169"/>
      <c r="D6" s="170"/>
      <c r="E6" s="170"/>
      <c r="F6" s="170"/>
      <c r="G6" s="170"/>
      <c r="H6" s="170"/>
      <c r="I6" s="170"/>
      <c r="J6" s="170"/>
      <c r="K6" s="170" t="n">
        <f aca="false">$G$1</f>
        <v>0</v>
      </c>
      <c r="L6" s="170"/>
      <c r="M6" s="170"/>
      <c r="N6" s="171"/>
      <c r="O6" s="172" t="n">
        <f aca="false">C6</f>
        <v>0</v>
      </c>
      <c r="P6" s="170" t="n">
        <f aca="false">D6</f>
        <v>0</v>
      </c>
      <c r="Q6" s="173" t="n">
        <f aca="false">E6</f>
        <v>0</v>
      </c>
      <c r="R6" s="170" t="n">
        <f aca="false">F6</f>
        <v>0</v>
      </c>
      <c r="S6" s="170" t="n">
        <f aca="false">G6</f>
        <v>0</v>
      </c>
      <c r="T6" s="170" t="n">
        <f aca="false">H6</f>
        <v>0</v>
      </c>
      <c r="U6" s="170" t="n">
        <f aca="false">I6</f>
        <v>0</v>
      </c>
      <c r="V6" s="170" t="n">
        <f aca="false">J6</f>
        <v>0</v>
      </c>
      <c r="W6" s="170" t="n">
        <f aca="false">K6</f>
        <v>0</v>
      </c>
      <c r="X6" s="170"/>
      <c r="Y6" s="170"/>
      <c r="Z6" s="170"/>
      <c r="AD6" s="159" t="s">
        <v>108</v>
      </c>
      <c r="AE6" s="147" t="s">
        <v>308</v>
      </c>
      <c r="AF6" s="147" t="s">
        <v>309</v>
      </c>
      <c r="AG6" s="147" t="s">
        <v>310</v>
      </c>
      <c r="AH6" s="147" t="s">
        <v>311</v>
      </c>
      <c r="AI6" s="159" t="s">
        <v>147</v>
      </c>
      <c r="AJ6" s="159" t="s">
        <v>105</v>
      </c>
      <c r="AM6" s="159" t="s">
        <v>312</v>
      </c>
      <c r="AN6" s="159" t="s">
        <v>314</v>
      </c>
    </row>
    <row r="7" customFormat="false" ht="18.75" hidden="false" customHeight="false" outlineLevel="0" collapsed="false">
      <c r="A7" s="167" t="n">
        <v>3</v>
      </c>
      <c r="B7" s="168"/>
      <c r="C7" s="169"/>
      <c r="D7" s="170"/>
      <c r="E7" s="170"/>
      <c r="F7" s="170"/>
      <c r="G7" s="170"/>
      <c r="H7" s="170"/>
      <c r="I7" s="170"/>
      <c r="J7" s="170"/>
      <c r="K7" s="170" t="n">
        <f aca="false">$G$1</f>
        <v>0</v>
      </c>
      <c r="L7" s="170"/>
      <c r="M7" s="170"/>
      <c r="N7" s="171"/>
      <c r="O7" s="172" t="n">
        <f aca="false">C7</f>
        <v>0</v>
      </c>
      <c r="P7" s="170" t="n">
        <f aca="false">D7</f>
        <v>0</v>
      </c>
      <c r="Q7" s="173" t="n">
        <f aca="false">E7</f>
        <v>0</v>
      </c>
      <c r="R7" s="170" t="n">
        <f aca="false">F7</f>
        <v>0</v>
      </c>
      <c r="S7" s="170" t="n">
        <f aca="false">G7</f>
        <v>0</v>
      </c>
      <c r="T7" s="170" t="n">
        <f aca="false">H7</f>
        <v>0</v>
      </c>
      <c r="U7" s="170" t="n">
        <f aca="false">I7</f>
        <v>0</v>
      </c>
      <c r="V7" s="170" t="n">
        <f aca="false">J7</f>
        <v>0</v>
      </c>
      <c r="W7" s="170" t="n">
        <f aca="false">K7</f>
        <v>0</v>
      </c>
      <c r="X7" s="170"/>
      <c r="Y7" s="170"/>
      <c r="Z7" s="170"/>
      <c r="AC7" s="159" t="s">
        <v>258</v>
      </c>
      <c r="AD7" s="159" t="s">
        <v>118</v>
      </c>
      <c r="AE7" s="147" t="s">
        <v>315</v>
      </c>
      <c r="AF7" s="147" t="s">
        <v>316</v>
      </c>
      <c r="AG7" s="147" t="s">
        <v>317</v>
      </c>
      <c r="AH7" s="147" t="s">
        <v>318</v>
      </c>
      <c r="AI7" s="159" t="s">
        <v>151</v>
      </c>
      <c r="AJ7" s="159" t="s">
        <v>120</v>
      </c>
      <c r="AM7" s="159" t="s">
        <v>313</v>
      </c>
      <c r="AN7" s="159" t="s">
        <v>319</v>
      </c>
    </row>
    <row r="8" customFormat="false" ht="18.75" hidden="false" customHeight="false" outlineLevel="0" collapsed="false">
      <c r="A8" s="167" t="n">
        <v>4</v>
      </c>
      <c r="B8" s="168"/>
      <c r="C8" s="169"/>
      <c r="D8" s="170"/>
      <c r="E8" s="170"/>
      <c r="F8" s="170"/>
      <c r="G8" s="170"/>
      <c r="H8" s="170"/>
      <c r="I8" s="170"/>
      <c r="J8" s="170"/>
      <c r="K8" s="170" t="n">
        <f aca="false">$G$1</f>
        <v>0</v>
      </c>
      <c r="L8" s="170"/>
      <c r="M8" s="170"/>
      <c r="N8" s="171"/>
      <c r="O8" s="172" t="n">
        <f aca="false">C8</f>
        <v>0</v>
      </c>
      <c r="P8" s="170" t="n">
        <f aca="false">D8</f>
        <v>0</v>
      </c>
      <c r="Q8" s="173" t="n">
        <f aca="false">E8</f>
        <v>0</v>
      </c>
      <c r="R8" s="170" t="n">
        <f aca="false">F8</f>
        <v>0</v>
      </c>
      <c r="S8" s="170" t="n">
        <f aca="false">G8</f>
        <v>0</v>
      </c>
      <c r="T8" s="170" t="n">
        <f aca="false">H8</f>
        <v>0</v>
      </c>
      <c r="U8" s="170" t="n">
        <f aca="false">I8</f>
        <v>0</v>
      </c>
      <c r="V8" s="170" t="n">
        <f aca="false">J8</f>
        <v>0</v>
      </c>
      <c r="W8" s="170" t="n">
        <f aca="false">K8</f>
        <v>0</v>
      </c>
      <c r="X8" s="170"/>
      <c r="Y8" s="170"/>
      <c r="Z8" s="170"/>
      <c r="AC8" s="159" t="s">
        <v>259</v>
      </c>
      <c r="AD8" s="159" t="s">
        <v>123</v>
      </c>
      <c r="AE8" s="147" t="s">
        <v>320</v>
      </c>
      <c r="AH8" s="147" t="s">
        <v>321</v>
      </c>
      <c r="AI8" s="159" t="s">
        <v>156</v>
      </c>
      <c r="AJ8" s="159" t="s">
        <v>126</v>
      </c>
      <c r="AN8" s="159" t="s">
        <v>322</v>
      </c>
    </row>
    <row r="9" customFormat="false" ht="18.75" hidden="false" customHeight="false" outlineLevel="0" collapsed="false">
      <c r="A9" s="167" t="n">
        <v>5</v>
      </c>
      <c r="B9" s="168"/>
      <c r="C9" s="169"/>
      <c r="D9" s="170"/>
      <c r="E9" s="170"/>
      <c r="F9" s="170"/>
      <c r="G9" s="170"/>
      <c r="H9" s="170"/>
      <c r="I9" s="170"/>
      <c r="J9" s="170"/>
      <c r="K9" s="170" t="n">
        <f aca="false">$G$1</f>
        <v>0</v>
      </c>
      <c r="L9" s="170"/>
      <c r="M9" s="170"/>
      <c r="N9" s="171"/>
      <c r="O9" s="172" t="n">
        <f aca="false">C9</f>
        <v>0</v>
      </c>
      <c r="P9" s="170" t="n">
        <f aca="false">D9</f>
        <v>0</v>
      </c>
      <c r="Q9" s="173" t="n">
        <f aca="false">E9</f>
        <v>0</v>
      </c>
      <c r="R9" s="170" t="n">
        <f aca="false">F9</f>
        <v>0</v>
      </c>
      <c r="S9" s="170" t="n">
        <f aca="false">G9</f>
        <v>0</v>
      </c>
      <c r="T9" s="170" t="n">
        <f aca="false">H9</f>
        <v>0</v>
      </c>
      <c r="U9" s="170" t="n">
        <f aca="false">I9</f>
        <v>0</v>
      </c>
      <c r="V9" s="170" t="n">
        <f aca="false">J9</f>
        <v>0</v>
      </c>
      <c r="W9" s="170" t="n">
        <f aca="false">K9</f>
        <v>0</v>
      </c>
      <c r="X9" s="170"/>
      <c r="Y9" s="170"/>
      <c r="Z9" s="170"/>
      <c r="AD9" s="159" t="s">
        <v>128</v>
      </c>
      <c r="AE9" s="147" t="s">
        <v>323</v>
      </c>
      <c r="AI9" s="159" t="s">
        <v>162</v>
      </c>
      <c r="AJ9" s="159" t="s">
        <v>115</v>
      </c>
      <c r="AN9" s="159" t="s">
        <v>324</v>
      </c>
    </row>
    <row r="10" customFormat="false" ht="18.75" hidden="false" customHeight="false" outlineLevel="0" collapsed="false">
      <c r="A10" s="167" t="n">
        <v>6</v>
      </c>
      <c r="B10" s="168"/>
      <c r="C10" s="169"/>
      <c r="D10" s="170"/>
      <c r="E10" s="170"/>
      <c r="F10" s="170"/>
      <c r="G10" s="170"/>
      <c r="H10" s="170"/>
      <c r="I10" s="170"/>
      <c r="J10" s="170"/>
      <c r="K10" s="170" t="n">
        <f aca="false">$G$1</f>
        <v>0</v>
      </c>
      <c r="L10" s="170"/>
      <c r="M10" s="170"/>
      <c r="N10" s="171"/>
      <c r="O10" s="172" t="n">
        <f aca="false">C10</f>
        <v>0</v>
      </c>
      <c r="P10" s="170" t="n">
        <f aca="false">D10</f>
        <v>0</v>
      </c>
      <c r="Q10" s="173" t="n">
        <f aca="false">E10</f>
        <v>0</v>
      </c>
      <c r="R10" s="170" t="n">
        <f aca="false">F10</f>
        <v>0</v>
      </c>
      <c r="S10" s="170" t="n">
        <f aca="false">G10</f>
        <v>0</v>
      </c>
      <c r="T10" s="170" t="n">
        <f aca="false">H10</f>
        <v>0</v>
      </c>
      <c r="U10" s="170" t="n">
        <f aca="false">I10</f>
        <v>0</v>
      </c>
      <c r="V10" s="170" t="n">
        <f aca="false">J10</f>
        <v>0</v>
      </c>
      <c r="W10" s="170" t="n">
        <f aca="false">K10</f>
        <v>0</v>
      </c>
      <c r="X10" s="170"/>
      <c r="Y10" s="170"/>
      <c r="Z10" s="170"/>
      <c r="AE10" s="147" t="s">
        <v>329</v>
      </c>
      <c r="AI10" s="159" t="s">
        <v>166</v>
      </c>
      <c r="AJ10" s="159" t="s">
        <v>135</v>
      </c>
      <c r="AN10" s="159" t="s">
        <v>377</v>
      </c>
    </row>
    <row r="11" customFormat="false" ht="18.75" hidden="false" customHeight="false" outlineLevel="0" collapsed="false">
      <c r="A11" s="167" t="n">
        <v>7</v>
      </c>
      <c r="B11" s="168"/>
      <c r="C11" s="169"/>
      <c r="D11" s="170"/>
      <c r="E11" s="170"/>
      <c r="F11" s="170"/>
      <c r="G11" s="170"/>
      <c r="H11" s="170"/>
      <c r="I11" s="170"/>
      <c r="J11" s="170"/>
      <c r="K11" s="170" t="n">
        <f aca="false">$G$1</f>
        <v>0</v>
      </c>
      <c r="L11" s="170"/>
      <c r="M11" s="170"/>
      <c r="N11" s="171"/>
      <c r="O11" s="172" t="n">
        <f aca="false">C11</f>
        <v>0</v>
      </c>
      <c r="P11" s="170" t="n">
        <f aca="false">D11</f>
        <v>0</v>
      </c>
      <c r="Q11" s="173" t="n">
        <f aca="false">E11</f>
        <v>0</v>
      </c>
      <c r="R11" s="170" t="n">
        <f aca="false">F11</f>
        <v>0</v>
      </c>
      <c r="S11" s="170" t="n">
        <f aca="false">G11</f>
        <v>0</v>
      </c>
      <c r="T11" s="170" t="n">
        <f aca="false">H11</f>
        <v>0</v>
      </c>
      <c r="U11" s="170" t="n">
        <f aca="false">I11</f>
        <v>0</v>
      </c>
      <c r="V11" s="170" t="n">
        <f aca="false">J11</f>
        <v>0</v>
      </c>
      <c r="W11" s="170" t="n">
        <f aca="false">K11</f>
        <v>0</v>
      </c>
      <c r="X11" s="170"/>
      <c r="Y11" s="170"/>
      <c r="Z11" s="170"/>
      <c r="AI11" s="159" t="s">
        <v>169</v>
      </c>
      <c r="AJ11" s="159" t="s">
        <v>130</v>
      </c>
      <c r="AN11" s="159" t="s">
        <v>333</v>
      </c>
    </row>
    <row r="12" customFormat="false" ht="18.75" hidden="false" customHeight="false" outlineLevel="0" collapsed="false">
      <c r="A12" s="167" t="n">
        <v>8</v>
      </c>
      <c r="B12" s="168"/>
      <c r="C12" s="169"/>
      <c r="D12" s="170"/>
      <c r="E12" s="170"/>
      <c r="F12" s="170"/>
      <c r="G12" s="170"/>
      <c r="H12" s="170"/>
      <c r="I12" s="170"/>
      <c r="J12" s="170"/>
      <c r="K12" s="173" t="n">
        <f aca="false">$G$1</f>
        <v>0</v>
      </c>
      <c r="L12" s="170"/>
      <c r="M12" s="170"/>
      <c r="N12" s="171"/>
      <c r="O12" s="172" t="n">
        <f aca="false">C12</f>
        <v>0</v>
      </c>
      <c r="P12" s="173" t="n">
        <f aca="false">D12</f>
        <v>0</v>
      </c>
      <c r="Q12" s="173" t="n">
        <f aca="false">E12</f>
        <v>0</v>
      </c>
      <c r="R12" s="173" t="n">
        <f aca="false">F12</f>
        <v>0</v>
      </c>
      <c r="S12" s="173" t="n">
        <f aca="false">G12</f>
        <v>0</v>
      </c>
      <c r="T12" s="173" t="n">
        <f aca="false">H12</f>
        <v>0</v>
      </c>
      <c r="U12" s="173" t="n">
        <f aca="false">I12</f>
        <v>0</v>
      </c>
      <c r="V12" s="173" t="n">
        <f aca="false">J12</f>
        <v>0</v>
      </c>
      <c r="W12" s="173" t="n">
        <f aca="false">K12</f>
        <v>0</v>
      </c>
      <c r="X12" s="170"/>
      <c r="Y12" s="170"/>
      <c r="Z12" s="173"/>
      <c r="AI12" s="159" t="s">
        <v>172</v>
      </c>
      <c r="AJ12" s="159" t="s">
        <v>142</v>
      </c>
      <c r="AN12" s="159" t="s">
        <v>337</v>
      </c>
    </row>
    <row r="13" customFormat="false" ht="18.75" hidden="false" customHeight="false" outlineLevel="0" collapsed="false">
      <c r="A13" s="167" t="n">
        <v>9</v>
      </c>
      <c r="B13" s="168"/>
      <c r="C13" s="169"/>
      <c r="D13" s="170"/>
      <c r="E13" s="170"/>
      <c r="F13" s="170"/>
      <c r="G13" s="170"/>
      <c r="H13" s="170"/>
      <c r="I13" s="170"/>
      <c r="J13" s="170"/>
      <c r="K13" s="173" t="n">
        <f aca="false">$G$1</f>
        <v>0</v>
      </c>
      <c r="L13" s="170"/>
      <c r="M13" s="170"/>
      <c r="N13" s="171"/>
      <c r="O13" s="172" t="n">
        <f aca="false">C13</f>
        <v>0</v>
      </c>
      <c r="P13" s="173" t="n">
        <f aca="false">D13</f>
        <v>0</v>
      </c>
      <c r="Q13" s="173" t="n">
        <f aca="false">E13</f>
        <v>0</v>
      </c>
      <c r="R13" s="173" t="n">
        <f aca="false">F13</f>
        <v>0</v>
      </c>
      <c r="S13" s="173" t="n">
        <f aca="false">G13</f>
        <v>0</v>
      </c>
      <c r="T13" s="173" t="n">
        <f aca="false">H13</f>
        <v>0</v>
      </c>
      <c r="U13" s="173" t="n">
        <f aca="false">I13</f>
        <v>0</v>
      </c>
      <c r="V13" s="173" t="n">
        <f aca="false">J13</f>
        <v>0</v>
      </c>
      <c r="W13" s="173" t="n">
        <f aca="false">K13</f>
        <v>0</v>
      </c>
      <c r="X13" s="170"/>
      <c r="Y13" s="170"/>
      <c r="Z13" s="173"/>
      <c r="AI13" s="159" t="s">
        <v>175</v>
      </c>
      <c r="AJ13" s="159" t="s">
        <v>139</v>
      </c>
      <c r="AN13" s="159" t="s">
        <v>340</v>
      </c>
    </row>
    <row r="14" customFormat="false" ht="18.75" hidden="false" customHeight="false" outlineLevel="0" collapsed="false">
      <c r="A14" s="167" t="n">
        <v>10</v>
      </c>
      <c r="B14" s="167"/>
      <c r="C14" s="169"/>
      <c r="D14" s="170"/>
      <c r="E14" s="170"/>
      <c r="F14" s="170"/>
      <c r="G14" s="170"/>
      <c r="H14" s="170"/>
      <c r="I14" s="170"/>
      <c r="J14" s="170"/>
      <c r="K14" s="170" t="n">
        <f aca="false">$G$1</f>
        <v>0</v>
      </c>
      <c r="L14" s="170"/>
      <c r="M14" s="170"/>
      <c r="N14" s="171"/>
      <c r="O14" s="172" t="n">
        <f aca="false">C14</f>
        <v>0</v>
      </c>
      <c r="P14" s="170" t="n">
        <f aca="false">D14</f>
        <v>0</v>
      </c>
      <c r="Q14" s="173" t="n">
        <f aca="false">E14</f>
        <v>0</v>
      </c>
      <c r="R14" s="170" t="n">
        <f aca="false">F14</f>
        <v>0</v>
      </c>
      <c r="S14" s="170" t="n">
        <f aca="false">G14</f>
        <v>0</v>
      </c>
      <c r="T14" s="170" t="n">
        <f aca="false">H14</f>
        <v>0</v>
      </c>
      <c r="U14" s="170" t="n">
        <f aca="false">I14</f>
        <v>0</v>
      </c>
      <c r="V14" s="170" t="n">
        <f aca="false">J14</f>
        <v>0</v>
      </c>
      <c r="W14" s="170" t="n">
        <f aca="false">K14</f>
        <v>0</v>
      </c>
      <c r="X14" s="170"/>
      <c r="Y14" s="170"/>
      <c r="Z14" s="170"/>
      <c r="AI14" s="159" t="s">
        <v>178</v>
      </c>
      <c r="AJ14" s="159" t="s">
        <v>133</v>
      </c>
      <c r="AN14" s="159" t="s">
        <v>343</v>
      </c>
    </row>
    <row r="15" customFormat="false" ht="18.75" hidden="false" customHeight="false" outlineLevel="0" collapsed="false">
      <c r="A15" s="167" t="n">
        <v>11</v>
      </c>
      <c r="B15" s="167"/>
      <c r="C15" s="169"/>
      <c r="D15" s="170"/>
      <c r="E15" s="170"/>
      <c r="F15" s="170"/>
      <c r="G15" s="170"/>
      <c r="H15" s="170"/>
      <c r="I15" s="170"/>
      <c r="J15" s="170"/>
      <c r="K15" s="170" t="n">
        <f aca="false">$G$1</f>
        <v>0</v>
      </c>
      <c r="L15" s="170"/>
      <c r="M15" s="170"/>
      <c r="N15" s="171"/>
      <c r="O15" s="172" t="n">
        <f aca="false">C15</f>
        <v>0</v>
      </c>
      <c r="P15" s="170" t="n">
        <f aca="false">D15</f>
        <v>0</v>
      </c>
      <c r="Q15" s="173" t="n">
        <f aca="false">E15</f>
        <v>0</v>
      </c>
      <c r="R15" s="170" t="n">
        <f aca="false">F15</f>
        <v>0</v>
      </c>
      <c r="S15" s="170" t="n">
        <f aca="false">G15</f>
        <v>0</v>
      </c>
      <c r="T15" s="170" t="n">
        <f aca="false">H15</f>
        <v>0</v>
      </c>
      <c r="U15" s="170" t="n">
        <f aca="false">I15</f>
        <v>0</v>
      </c>
      <c r="V15" s="170" t="n">
        <f aca="false">J15</f>
        <v>0</v>
      </c>
      <c r="W15" s="170" t="n">
        <f aca="false">K15</f>
        <v>0</v>
      </c>
      <c r="X15" s="170"/>
      <c r="Y15" s="170"/>
      <c r="Z15" s="170"/>
      <c r="AI15" s="159" t="s">
        <v>181</v>
      </c>
      <c r="AN15" s="159" t="s">
        <v>346</v>
      </c>
    </row>
    <row r="16" customFormat="false" ht="18.75" hidden="false" customHeight="false" outlineLevel="0" collapsed="false">
      <c r="A16" s="167" t="n">
        <v>12</v>
      </c>
      <c r="B16" s="167"/>
      <c r="C16" s="169"/>
      <c r="D16" s="170"/>
      <c r="E16" s="170"/>
      <c r="F16" s="170"/>
      <c r="G16" s="170"/>
      <c r="H16" s="170"/>
      <c r="I16" s="170"/>
      <c r="J16" s="170"/>
      <c r="K16" s="170" t="n">
        <f aca="false">$G$1</f>
        <v>0</v>
      </c>
      <c r="L16" s="170"/>
      <c r="M16" s="170"/>
      <c r="N16" s="171"/>
      <c r="O16" s="172" t="n">
        <f aca="false">C16</f>
        <v>0</v>
      </c>
      <c r="P16" s="170" t="n">
        <f aca="false">D16</f>
        <v>0</v>
      </c>
      <c r="Q16" s="173" t="n">
        <f aca="false">E16</f>
        <v>0</v>
      </c>
      <c r="R16" s="170" t="n">
        <f aca="false">F16</f>
        <v>0</v>
      </c>
      <c r="S16" s="170" t="n">
        <f aca="false">G16</f>
        <v>0</v>
      </c>
      <c r="T16" s="170" t="n">
        <f aca="false">H16</f>
        <v>0</v>
      </c>
      <c r="U16" s="170" t="n">
        <f aca="false">I16</f>
        <v>0</v>
      </c>
      <c r="V16" s="170" t="n">
        <f aca="false">J16</f>
        <v>0</v>
      </c>
      <c r="W16" s="170" t="n">
        <f aca="false">K16</f>
        <v>0</v>
      </c>
      <c r="X16" s="170"/>
      <c r="Y16" s="170"/>
      <c r="Z16" s="170"/>
      <c r="AI16" s="159" t="s">
        <v>184</v>
      </c>
      <c r="AN16" s="159" t="s">
        <v>380</v>
      </c>
    </row>
    <row r="17" customFormat="false" ht="18.75" hidden="false" customHeight="false" outlineLevel="0" collapsed="false">
      <c r="A17" s="167" t="n">
        <v>13</v>
      </c>
      <c r="B17" s="167"/>
      <c r="C17" s="169"/>
      <c r="D17" s="170"/>
      <c r="E17" s="170"/>
      <c r="F17" s="170"/>
      <c r="G17" s="170"/>
      <c r="H17" s="170"/>
      <c r="I17" s="170"/>
      <c r="J17" s="170"/>
      <c r="K17" s="170" t="n">
        <f aca="false">$G$1</f>
        <v>0</v>
      </c>
      <c r="L17" s="170"/>
      <c r="M17" s="170"/>
      <c r="N17" s="171"/>
      <c r="O17" s="172" t="n">
        <f aca="false">C17</f>
        <v>0</v>
      </c>
      <c r="P17" s="170" t="n">
        <f aca="false">D17</f>
        <v>0</v>
      </c>
      <c r="Q17" s="173" t="n">
        <f aca="false">E17</f>
        <v>0</v>
      </c>
      <c r="R17" s="170" t="n">
        <f aca="false">F17</f>
        <v>0</v>
      </c>
      <c r="S17" s="170" t="n">
        <f aca="false">G17</f>
        <v>0</v>
      </c>
      <c r="T17" s="170" t="n">
        <f aca="false">H17</f>
        <v>0</v>
      </c>
      <c r="U17" s="170" t="n">
        <f aca="false">I17</f>
        <v>0</v>
      </c>
      <c r="V17" s="170" t="n">
        <f aca="false">J17</f>
        <v>0</v>
      </c>
      <c r="W17" s="170" t="n">
        <f aca="false">K17</f>
        <v>0</v>
      </c>
      <c r="X17" s="170"/>
      <c r="Y17" s="170"/>
      <c r="Z17" s="170"/>
      <c r="AI17" s="159" t="s">
        <v>186</v>
      </c>
      <c r="AN17" s="159" t="s">
        <v>381</v>
      </c>
    </row>
    <row r="18" customFormat="false" ht="18.75" hidden="false" customHeight="false" outlineLevel="0" collapsed="false">
      <c r="A18" s="167" t="n">
        <v>14</v>
      </c>
      <c r="B18" s="167"/>
      <c r="C18" s="169"/>
      <c r="D18" s="170"/>
      <c r="E18" s="170"/>
      <c r="F18" s="170"/>
      <c r="G18" s="170"/>
      <c r="H18" s="170"/>
      <c r="I18" s="170"/>
      <c r="J18" s="170"/>
      <c r="K18" s="170" t="n">
        <f aca="false">$G$1</f>
        <v>0</v>
      </c>
      <c r="L18" s="170"/>
      <c r="M18" s="170"/>
      <c r="N18" s="171"/>
      <c r="O18" s="172" t="n">
        <f aca="false">C18</f>
        <v>0</v>
      </c>
      <c r="P18" s="170" t="n">
        <f aca="false">D18</f>
        <v>0</v>
      </c>
      <c r="Q18" s="173" t="n">
        <f aca="false">E18</f>
        <v>0</v>
      </c>
      <c r="R18" s="170" t="n">
        <f aca="false">F18</f>
        <v>0</v>
      </c>
      <c r="S18" s="170" t="n">
        <f aca="false">G18</f>
        <v>0</v>
      </c>
      <c r="T18" s="170" t="n">
        <f aca="false">H18</f>
        <v>0</v>
      </c>
      <c r="U18" s="170" t="n">
        <f aca="false">I18</f>
        <v>0</v>
      </c>
      <c r="V18" s="170" t="n">
        <f aca="false">J18</f>
        <v>0</v>
      </c>
      <c r="W18" s="170" t="n">
        <f aca="false">K18</f>
        <v>0</v>
      </c>
      <c r="X18" s="170"/>
      <c r="Y18" s="170"/>
      <c r="Z18" s="170"/>
      <c r="AI18" s="159" t="s">
        <v>188</v>
      </c>
      <c r="AK18" s="176"/>
      <c r="AL18" s="174"/>
      <c r="AN18" s="159" t="s">
        <v>355</v>
      </c>
      <c r="AO18" s="177"/>
    </row>
    <row r="19" customFormat="false" ht="18.75" hidden="false" customHeight="false" outlineLevel="0" collapsed="false">
      <c r="A19" s="167" t="n">
        <v>15</v>
      </c>
      <c r="B19" s="167"/>
      <c r="C19" s="169"/>
      <c r="D19" s="170"/>
      <c r="E19" s="170"/>
      <c r="F19" s="170"/>
      <c r="G19" s="170"/>
      <c r="H19" s="170"/>
      <c r="I19" s="170"/>
      <c r="J19" s="170"/>
      <c r="K19" s="170" t="n">
        <f aca="false">$G$1</f>
        <v>0</v>
      </c>
      <c r="L19" s="170"/>
      <c r="M19" s="170"/>
      <c r="N19" s="171"/>
      <c r="O19" s="172" t="n">
        <f aca="false">C19</f>
        <v>0</v>
      </c>
      <c r="P19" s="170" t="n">
        <f aca="false">D19</f>
        <v>0</v>
      </c>
      <c r="Q19" s="173" t="n">
        <f aca="false">E19</f>
        <v>0</v>
      </c>
      <c r="R19" s="170" t="n">
        <f aca="false">F19</f>
        <v>0</v>
      </c>
      <c r="S19" s="170" t="n">
        <f aca="false">G19</f>
        <v>0</v>
      </c>
      <c r="T19" s="170" t="n">
        <f aca="false">H19</f>
        <v>0</v>
      </c>
      <c r="U19" s="170" t="n">
        <f aca="false">I19</f>
        <v>0</v>
      </c>
      <c r="V19" s="170" t="n">
        <f aca="false">J19</f>
        <v>0</v>
      </c>
      <c r="W19" s="170" t="n">
        <f aca="false">K19</f>
        <v>0</v>
      </c>
      <c r="X19" s="170"/>
      <c r="Y19" s="170"/>
      <c r="Z19" s="170"/>
      <c r="AI19" s="159" t="s">
        <v>190</v>
      </c>
      <c r="AK19" s="176"/>
      <c r="AL19" s="174"/>
      <c r="AN19" s="159" t="s">
        <v>358</v>
      </c>
      <c r="AO19" s="177"/>
    </row>
    <row r="20" customFormat="false" ht="18.75" hidden="false" customHeight="false" outlineLevel="0" collapsed="false">
      <c r="A20" s="167" t="n">
        <v>16</v>
      </c>
      <c r="B20" s="167"/>
      <c r="C20" s="169"/>
      <c r="D20" s="170"/>
      <c r="E20" s="170"/>
      <c r="F20" s="170"/>
      <c r="G20" s="170"/>
      <c r="H20" s="170"/>
      <c r="I20" s="170"/>
      <c r="J20" s="170"/>
      <c r="K20" s="170" t="n">
        <f aca="false">$G$1</f>
        <v>0</v>
      </c>
      <c r="L20" s="170"/>
      <c r="M20" s="170"/>
      <c r="N20" s="171"/>
      <c r="O20" s="172" t="n">
        <f aca="false">C20</f>
        <v>0</v>
      </c>
      <c r="P20" s="170" t="n">
        <f aca="false">D20</f>
        <v>0</v>
      </c>
      <c r="Q20" s="173" t="n">
        <f aca="false">E20</f>
        <v>0</v>
      </c>
      <c r="R20" s="170" t="n">
        <f aca="false">F20</f>
        <v>0</v>
      </c>
      <c r="S20" s="170" t="n">
        <f aca="false">G20</f>
        <v>0</v>
      </c>
      <c r="T20" s="170" t="n">
        <f aca="false">H20</f>
        <v>0</v>
      </c>
      <c r="U20" s="170" t="n">
        <f aca="false">I20</f>
        <v>0</v>
      </c>
      <c r="V20" s="170" t="n">
        <f aca="false">J20</f>
        <v>0</v>
      </c>
      <c r="W20" s="170" t="n">
        <f aca="false">K20</f>
        <v>0</v>
      </c>
      <c r="X20" s="170"/>
      <c r="Y20" s="170"/>
      <c r="Z20" s="170"/>
      <c r="AI20" s="159" t="s">
        <v>194</v>
      </c>
      <c r="AK20" s="176"/>
      <c r="AN20" s="159" t="s">
        <v>313</v>
      </c>
      <c r="AO20" s="177"/>
    </row>
    <row r="21" customFormat="false" ht="18.75" hidden="false" customHeight="false" outlineLevel="0" collapsed="false">
      <c r="A21" s="167" t="n">
        <v>17</v>
      </c>
      <c r="B21" s="167"/>
      <c r="C21" s="169"/>
      <c r="D21" s="170"/>
      <c r="E21" s="170"/>
      <c r="F21" s="170"/>
      <c r="G21" s="170"/>
      <c r="H21" s="170"/>
      <c r="I21" s="170"/>
      <c r="J21" s="170"/>
      <c r="K21" s="170" t="n">
        <f aca="false">$G$1</f>
        <v>0</v>
      </c>
      <c r="L21" s="170"/>
      <c r="M21" s="170"/>
      <c r="N21" s="171"/>
      <c r="O21" s="172" t="n">
        <f aca="false">C21</f>
        <v>0</v>
      </c>
      <c r="P21" s="170" t="n">
        <f aca="false">D21</f>
        <v>0</v>
      </c>
      <c r="Q21" s="173" t="n">
        <f aca="false">E21</f>
        <v>0</v>
      </c>
      <c r="R21" s="170" t="n">
        <f aca="false">F21</f>
        <v>0</v>
      </c>
      <c r="S21" s="170" t="n">
        <f aca="false">G21</f>
        <v>0</v>
      </c>
      <c r="T21" s="170" t="n">
        <f aca="false">H21</f>
        <v>0</v>
      </c>
      <c r="U21" s="170" t="n">
        <f aca="false">I21</f>
        <v>0</v>
      </c>
      <c r="V21" s="170" t="n">
        <f aca="false">J21</f>
        <v>0</v>
      </c>
      <c r="W21" s="170" t="n">
        <f aca="false">K21</f>
        <v>0</v>
      </c>
      <c r="X21" s="170"/>
      <c r="Y21" s="170"/>
      <c r="Z21" s="170"/>
      <c r="AI21" s="159" t="s">
        <v>192</v>
      </c>
      <c r="AK21" s="176"/>
      <c r="AL21" s="174"/>
      <c r="AO21" s="177"/>
    </row>
    <row r="22" customFormat="false" ht="18.75" hidden="false" customHeight="false" outlineLevel="0" collapsed="false">
      <c r="A22" s="167" t="n">
        <v>18</v>
      </c>
      <c r="B22" s="167"/>
      <c r="C22" s="169"/>
      <c r="D22" s="170"/>
      <c r="E22" s="170"/>
      <c r="F22" s="170"/>
      <c r="G22" s="170"/>
      <c r="H22" s="170"/>
      <c r="I22" s="170"/>
      <c r="J22" s="170"/>
      <c r="K22" s="170" t="n">
        <f aca="false">$G$1</f>
        <v>0</v>
      </c>
      <c r="L22" s="170"/>
      <c r="M22" s="170"/>
      <c r="N22" s="171"/>
      <c r="O22" s="172" t="n">
        <f aca="false">C22</f>
        <v>0</v>
      </c>
      <c r="P22" s="170" t="n">
        <f aca="false">D22</f>
        <v>0</v>
      </c>
      <c r="Q22" s="173" t="n">
        <f aca="false">E22</f>
        <v>0</v>
      </c>
      <c r="R22" s="170" t="n">
        <f aca="false">F22</f>
        <v>0</v>
      </c>
      <c r="S22" s="170" t="n">
        <f aca="false">G22</f>
        <v>0</v>
      </c>
      <c r="T22" s="170" t="n">
        <f aca="false">H22</f>
        <v>0</v>
      </c>
      <c r="U22" s="170" t="n">
        <f aca="false">I22</f>
        <v>0</v>
      </c>
      <c r="V22" s="170" t="n">
        <f aca="false">J22</f>
        <v>0</v>
      </c>
      <c r="W22" s="170" t="n">
        <f aca="false">K22</f>
        <v>0</v>
      </c>
      <c r="X22" s="170"/>
      <c r="Y22" s="170"/>
      <c r="Z22" s="170"/>
      <c r="AI22" s="159" t="s">
        <v>196</v>
      </c>
      <c r="AK22" s="176"/>
      <c r="AL22" s="174"/>
      <c r="AO22" s="177"/>
    </row>
    <row r="23" customFormat="false" ht="18.75" hidden="false" customHeight="false" outlineLevel="0" collapsed="false">
      <c r="A23" s="167" t="n">
        <v>19</v>
      </c>
      <c r="B23" s="167"/>
      <c r="C23" s="169"/>
      <c r="D23" s="170"/>
      <c r="E23" s="170"/>
      <c r="F23" s="170"/>
      <c r="G23" s="170"/>
      <c r="H23" s="170"/>
      <c r="I23" s="170"/>
      <c r="J23" s="170"/>
      <c r="K23" s="170" t="n">
        <f aca="false">$G$1</f>
        <v>0</v>
      </c>
      <c r="L23" s="170"/>
      <c r="M23" s="170"/>
      <c r="N23" s="171"/>
      <c r="O23" s="172" t="n">
        <f aca="false">C23</f>
        <v>0</v>
      </c>
      <c r="P23" s="170" t="n">
        <f aca="false">D23</f>
        <v>0</v>
      </c>
      <c r="Q23" s="173" t="n">
        <f aca="false">E23</f>
        <v>0</v>
      </c>
      <c r="R23" s="170" t="n">
        <f aca="false">F23</f>
        <v>0</v>
      </c>
      <c r="S23" s="170" t="n">
        <f aca="false">G23</f>
        <v>0</v>
      </c>
      <c r="T23" s="170" t="n">
        <f aca="false">H23</f>
        <v>0</v>
      </c>
      <c r="U23" s="170" t="n">
        <f aca="false">I23</f>
        <v>0</v>
      </c>
      <c r="V23" s="170" t="n">
        <f aca="false">J23</f>
        <v>0</v>
      </c>
      <c r="W23" s="170" t="n">
        <f aca="false">K23</f>
        <v>0</v>
      </c>
      <c r="X23" s="170"/>
      <c r="Y23" s="170"/>
      <c r="Z23" s="170"/>
      <c r="AI23" s="159" t="s">
        <v>198</v>
      </c>
      <c r="AK23" s="176"/>
      <c r="AL23" s="174"/>
      <c r="AO23" s="177"/>
    </row>
    <row r="24" customFormat="false" ht="18.75" hidden="false" customHeight="false" outlineLevel="0" collapsed="false">
      <c r="A24" s="167" t="n">
        <v>20</v>
      </c>
      <c r="B24" s="167"/>
      <c r="C24" s="169"/>
      <c r="D24" s="170"/>
      <c r="E24" s="170"/>
      <c r="F24" s="170"/>
      <c r="G24" s="170"/>
      <c r="H24" s="170"/>
      <c r="I24" s="170"/>
      <c r="J24" s="170"/>
      <c r="K24" s="170" t="n">
        <f aca="false">$G$1</f>
        <v>0</v>
      </c>
      <c r="L24" s="170"/>
      <c r="M24" s="170"/>
      <c r="N24" s="171"/>
      <c r="O24" s="172" t="n">
        <f aca="false">C24</f>
        <v>0</v>
      </c>
      <c r="P24" s="170" t="n">
        <f aca="false">D24</f>
        <v>0</v>
      </c>
      <c r="Q24" s="173" t="n">
        <f aca="false">E24</f>
        <v>0</v>
      </c>
      <c r="R24" s="170" t="n">
        <f aca="false">F24</f>
        <v>0</v>
      </c>
      <c r="S24" s="170" t="n">
        <f aca="false">G24</f>
        <v>0</v>
      </c>
      <c r="T24" s="170" t="n">
        <f aca="false">H24</f>
        <v>0</v>
      </c>
      <c r="U24" s="170" t="n">
        <f aca="false">I24</f>
        <v>0</v>
      </c>
      <c r="V24" s="170" t="n">
        <f aca="false">J24</f>
        <v>0</v>
      </c>
      <c r="W24" s="170" t="n">
        <f aca="false">K24</f>
        <v>0</v>
      </c>
      <c r="X24" s="170"/>
      <c r="Y24" s="170"/>
      <c r="Z24" s="170"/>
      <c r="AI24" s="159" t="s">
        <v>200</v>
      </c>
      <c r="AK24" s="176"/>
      <c r="AL24" s="174"/>
      <c r="AO24" s="177"/>
    </row>
    <row r="25" customFormat="false" ht="18.75" hidden="false" customHeight="false" outlineLevel="0" collapsed="false">
      <c r="A25" s="167" t="n">
        <v>21</v>
      </c>
      <c r="B25" s="167"/>
      <c r="C25" s="169"/>
      <c r="D25" s="170"/>
      <c r="E25" s="170"/>
      <c r="F25" s="170"/>
      <c r="G25" s="170"/>
      <c r="H25" s="170"/>
      <c r="I25" s="170"/>
      <c r="J25" s="170"/>
      <c r="K25" s="170" t="n">
        <f aca="false">$G$1</f>
        <v>0</v>
      </c>
      <c r="L25" s="170"/>
      <c r="M25" s="170"/>
      <c r="N25" s="171"/>
      <c r="O25" s="172" t="n">
        <f aca="false">C25</f>
        <v>0</v>
      </c>
      <c r="P25" s="170" t="n">
        <f aca="false">D25</f>
        <v>0</v>
      </c>
      <c r="Q25" s="173" t="n">
        <f aca="false">E25</f>
        <v>0</v>
      </c>
      <c r="R25" s="170" t="n">
        <f aca="false">F25</f>
        <v>0</v>
      </c>
      <c r="S25" s="170" t="n">
        <f aca="false">G25</f>
        <v>0</v>
      </c>
      <c r="T25" s="170" t="n">
        <f aca="false">H25</f>
        <v>0</v>
      </c>
      <c r="U25" s="170" t="n">
        <f aca="false">I25</f>
        <v>0</v>
      </c>
      <c r="V25" s="170" t="n">
        <f aca="false">J25</f>
        <v>0</v>
      </c>
      <c r="W25" s="170" t="n">
        <f aca="false">K25</f>
        <v>0</v>
      </c>
      <c r="X25" s="170"/>
      <c r="Y25" s="170"/>
      <c r="Z25" s="170"/>
      <c r="AI25" s="159" t="s">
        <v>202</v>
      </c>
      <c r="AK25" s="176"/>
      <c r="AL25" s="174"/>
      <c r="AO25" s="177"/>
    </row>
    <row r="26" customFormat="false" ht="18.75" hidden="false" customHeight="false" outlineLevel="0" collapsed="false">
      <c r="A26" s="167" t="n">
        <v>22</v>
      </c>
      <c r="B26" s="167"/>
      <c r="C26" s="169"/>
      <c r="D26" s="170"/>
      <c r="E26" s="170"/>
      <c r="F26" s="170"/>
      <c r="G26" s="170"/>
      <c r="H26" s="170"/>
      <c r="I26" s="170"/>
      <c r="J26" s="170"/>
      <c r="K26" s="170" t="n">
        <f aca="false">$G$1</f>
        <v>0</v>
      </c>
      <c r="L26" s="170"/>
      <c r="M26" s="170"/>
      <c r="N26" s="171"/>
      <c r="O26" s="172" t="n">
        <f aca="false">C26</f>
        <v>0</v>
      </c>
      <c r="P26" s="170" t="n">
        <f aca="false">D26</f>
        <v>0</v>
      </c>
      <c r="Q26" s="173" t="n">
        <f aca="false">E26</f>
        <v>0</v>
      </c>
      <c r="R26" s="170" t="n">
        <f aca="false">F26</f>
        <v>0</v>
      </c>
      <c r="S26" s="170" t="n">
        <f aca="false">G26</f>
        <v>0</v>
      </c>
      <c r="T26" s="170" t="n">
        <f aca="false">H26</f>
        <v>0</v>
      </c>
      <c r="U26" s="170" t="n">
        <f aca="false">I26</f>
        <v>0</v>
      </c>
      <c r="V26" s="170" t="n">
        <f aca="false">J26</f>
        <v>0</v>
      </c>
      <c r="W26" s="170" t="n">
        <f aca="false">K26</f>
        <v>0</v>
      </c>
      <c r="X26" s="170"/>
      <c r="Y26" s="170"/>
      <c r="Z26" s="170"/>
      <c r="AI26" s="159" t="s">
        <v>204</v>
      </c>
      <c r="AK26" s="176"/>
      <c r="AL26" s="174"/>
      <c r="AO26" s="177"/>
    </row>
    <row r="27" customFormat="false" ht="18.75" hidden="false" customHeight="false" outlineLevel="0" collapsed="false">
      <c r="A27" s="167" t="n">
        <v>23</v>
      </c>
      <c r="B27" s="167"/>
      <c r="C27" s="169"/>
      <c r="D27" s="170"/>
      <c r="E27" s="170"/>
      <c r="F27" s="170"/>
      <c r="G27" s="170"/>
      <c r="H27" s="170"/>
      <c r="I27" s="170"/>
      <c r="J27" s="170"/>
      <c r="K27" s="170" t="n">
        <f aca="false">$G$1</f>
        <v>0</v>
      </c>
      <c r="L27" s="170"/>
      <c r="M27" s="170"/>
      <c r="N27" s="171"/>
      <c r="O27" s="172" t="n">
        <f aca="false">C27</f>
        <v>0</v>
      </c>
      <c r="P27" s="170" t="n">
        <f aca="false">D27</f>
        <v>0</v>
      </c>
      <c r="Q27" s="173" t="n">
        <f aca="false">E27</f>
        <v>0</v>
      </c>
      <c r="R27" s="170" t="n">
        <f aca="false">F27</f>
        <v>0</v>
      </c>
      <c r="S27" s="170" t="n">
        <f aca="false">G27</f>
        <v>0</v>
      </c>
      <c r="T27" s="170" t="n">
        <f aca="false">H27</f>
        <v>0</v>
      </c>
      <c r="U27" s="170" t="n">
        <f aca="false">I27</f>
        <v>0</v>
      </c>
      <c r="V27" s="170" t="n">
        <f aca="false">J27</f>
        <v>0</v>
      </c>
      <c r="W27" s="170" t="n">
        <f aca="false">K27</f>
        <v>0</v>
      </c>
      <c r="X27" s="170"/>
      <c r="Y27" s="170"/>
      <c r="Z27" s="170"/>
      <c r="AI27" s="159" t="s">
        <v>206</v>
      </c>
      <c r="AK27" s="176"/>
      <c r="AO27" s="177"/>
    </row>
    <row r="28" customFormat="false" ht="18.75" hidden="false" customHeight="false" outlineLevel="0" collapsed="false">
      <c r="A28" s="167" t="n">
        <v>24</v>
      </c>
      <c r="B28" s="167"/>
      <c r="C28" s="169"/>
      <c r="D28" s="170"/>
      <c r="E28" s="170"/>
      <c r="F28" s="170"/>
      <c r="G28" s="170"/>
      <c r="H28" s="170"/>
      <c r="I28" s="170"/>
      <c r="J28" s="170"/>
      <c r="K28" s="170" t="n">
        <f aca="false">$G$1</f>
        <v>0</v>
      </c>
      <c r="L28" s="170"/>
      <c r="M28" s="170"/>
      <c r="N28" s="171"/>
      <c r="O28" s="172" t="n">
        <f aca="false">C28</f>
        <v>0</v>
      </c>
      <c r="P28" s="170" t="n">
        <f aca="false">D28</f>
        <v>0</v>
      </c>
      <c r="Q28" s="173" t="n">
        <f aca="false">E28</f>
        <v>0</v>
      </c>
      <c r="R28" s="170" t="n">
        <f aca="false">F28</f>
        <v>0</v>
      </c>
      <c r="S28" s="170" t="n">
        <f aca="false">G28</f>
        <v>0</v>
      </c>
      <c r="T28" s="170" t="n">
        <f aca="false">H28</f>
        <v>0</v>
      </c>
      <c r="U28" s="170" t="n">
        <f aca="false">I28</f>
        <v>0</v>
      </c>
      <c r="V28" s="170" t="n">
        <f aca="false">J28</f>
        <v>0</v>
      </c>
      <c r="W28" s="170" t="n">
        <f aca="false">K28</f>
        <v>0</v>
      </c>
      <c r="X28" s="170"/>
      <c r="Y28" s="170"/>
      <c r="Z28" s="170"/>
      <c r="AI28" s="159" t="s">
        <v>208</v>
      </c>
      <c r="AK28" s="176"/>
      <c r="AL28" s="174"/>
      <c r="AM28" s="174"/>
      <c r="AO28" s="177"/>
    </row>
    <row r="29" customFormat="false" ht="18.75" hidden="false" customHeight="false" outlineLevel="0" collapsed="false">
      <c r="A29" s="167" t="n">
        <v>25</v>
      </c>
      <c r="B29" s="167"/>
      <c r="C29" s="169"/>
      <c r="D29" s="170"/>
      <c r="E29" s="170"/>
      <c r="F29" s="170"/>
      <c r="G29" s="170"/>
      <c r="H29" s="170"/>
      <c r="I29" s="170"/>
      <c r="J29" s="170"/>
      <c r="K29" s="170" t="n">
        <f aca="false">$G$1</f>
        <v>0</v>
      </c>
      <c r="L29" s="170"/>
      <c r="M29" s="170"/>
      <c r="N29" s="171"/>
      <c r="O29" s="172" t="n">
        <f aca="false">C29</f>
        <v>0</v>
      </c>
      <c r="P29" s="170" t="n">
        <f aca="false">D29</f>
        <v>0</v>
      </c>
      <c r="Q29" s="173" t="n">
        <f aca="false">E29</f>
        <v>0</v>
      </c>
      <c r="R29" s="170" t="n">
        <f aca="false">F29</f>
        <v>0</v>
      </c>
      <c r="S29" s="170" t="n">
        <f aca="false">G29</f>
        <v>0</v>
      </c>
      <c r="T29" s="170" t="n">
        <f aca="false">H29</f>
        <v>0</v>
      </c>
      <c r="U29" s="170" t="n">
        <f aca="false">I29</f>
        <v>0</v>
      </c>
      <c r="V29" s="170" t="n">
        <f aca="false">J29</f>
        <v>0</v>
      </c>
      <c r="W29" s="170" t="n">
        <f aca="false">K29</f>
        <v>0</v>
      </c>
      <c r="X29" s="170"/>
      <c r="Y29" s="170"/>
      <c r="Z29" s="170"/>
      <c r="AI29" s="159" t="s">
        <v>210</v>
      </c>
      <c r="AK29" s="176"/>
      <c r="AL29" s="174"/>
      <c r="AM29" s="174"/>
      <c r="AO29" s="177"/>
    </row>
    <row r="30" customFormat="false" ht="18.75" hidden="false" customHeight="false" outlineLevel="0" collapsed="false">
      <c r="A30" s="167" t="n">
        <v>26</v>
      </c>
      <c r="B30" s="167"/>
      <c r="C30" s="169"/>
      <c r="D30" s="170"/>
      <c r="E30" s="170"/>
      <c r="F30" s="170"/>
      <c r="G30" s="170"/>
      <c r="H30" s="170"/>
      <c r="I30" s="170"/>
      <c r="J30" s="170"/>
      <c r="K30" s="170" t="n">
        <f aca="false">$G$1</f>
        <v>0</v>
      </c>
      <c r="L30" s="170"/>
      <c r="M30" s="170"/>
      <c r="N30" s="171"/>
      <c r="O30" s="172" t="n">
        <f aca="false">C30</f>
        <v>0</v>
      </c>
      <c r="P30" s="170" t="n">
        <f aca="false">D30</f>
        <v>0</v>
      </c>
      <c r="Q30" s="173" t="n">
        <f aca="false">E30</f>
        <v>0</v>
      </c>
      <c r="R30" s="170" t="n">
        <f aca="false">F30</f>
        <v>0</v>
      </c>
      <c r="S30" s="170" t="n">
        <f aca="false">G30</f>
        <v>0</v>
      </c>
      <c r="T30" s="170" t="n">
        <f aca="false">H30</f>
        <v>0</v>
      </c>
      <c r="U30" s="170" t="n">
        <f aca="false">I30</f>
        <v>0</v>
      </c>
      <c r="V30" s="170" t="n">
        <f aca="false">J30</f>
        <v>0</v>
      </c>
      <c r="W30" s="170" t="n">
        <f aca="false">K30</f>
        <v>0</v>
      </c>
      <c r="X30" s="170"/>
      <c r="Y30" s="170"/>
      <c r="Z30" s="170"/>
      <c r="AI30" s="159" t="s">
        <v>212</v>
      </c>
      <c r="AK30" s="176"/>
      <c r="AM30" s="174"/>
      <c r="AO30" s="177"/>
    </row>
    <row r="31" customFormat="false" ht="18.75" hidden="false" customHeight="false" outlineLevel="0" collapsed="false">
      <c r="A31" s="167" t="n">
        <v>27</v>
      </c>
      <c r="B31" s="167"/>
      <c r="C31" s="169"/>
      <c r="D31" s="170"/>
      <c r="E31" s="170"/>
      <c r="F31" s="170"/>
      <c r="G31" s="170"/>
      <c r="H31" s="170"/>
      <c r="I31" s="170"/>
      <c r="J31" s="170"/>
      <c r="K31" s="170" t="n">
        <f aca="false">$G$1</f>
        <v>0</v>
      </c>
      <c r="L31" s="170"/>
      <c r="M31" s="170"/>
      <c r="N31" s="171"/>
      <c r="O31" s="172" t="n">
        <f aca="false">C31</f>
        <v>0</v>
      </c>
      <c r="P31" s="170" t="n">
        <f aca="false">D31</f>
        <v>0</v>
      </c>
      <c r="Q31" s="173" t="n">
        <f aca="false">E31</f>
        <v>0</v>
      </c>
      <c r="R31" s="170" t="n">
        <f aca="false">F31</f>
        <v>0</v>
      </c>
      <c r="S31" s="170" t="n">
        <f aca="false">G31</f>
        <v>0</v>
      </c>
      <c r="T31" s="170" t="n">
        <f aca="false">H31</f>
        <v>0</v>
      </c>
      <c r="U31" s="170" t="n">
        <f aca="false">I31</f>
        <v>0</v>
      </c>
      <c r="V31" s="170" t="n">
        <f aca="false">J31</f>
        <v>0</v>
      </c>
      <c r="W31" s="170" t="n">
        <f aca="false">K31</f>
        <v>0</v>
      </c>
      <c r="X31" s="170"/>
      <c r="Y31" s="170"/>
      <c r="Z31" s="170"/>
      <c r="AI31" s="159" t="s">
        <v>214</v>
      </c>
      <c r="AK31" s="176"/>
      <c r="AL31" s="174"/>
      <c r="AM31" s="174"/>
      <c r="AO31" s="177"/>
    </row>
    <row r="32" customFormat="false" ht="18.75" hidden="false" customHeight="false" outlineLevel="0" collapsed="false">
      <c r="A32" s="167" t="n">
        <v>28</v>
      </c>
      <c r="B32" s="167"/>
      <c r="C32" s="169"/>
      <c r="D32" s="170"/>
      <c r="E32" s="170"/>
      <c r="F32" s="170"/>
      <c r="G32" s="170"/>
      <c r="H32" s="170"/>
      <c r="I32" s="170"/>
      <c r="J32" s="170"/>
      <c r="K32" s="170" t="n">
        <f aca="false">$G$1</f>
        <v>0</v>
      </c>
      <c r="L32" s="170"/>
      <c r="M32" s="170"/>
      <c r="N32" s="171"/>
      <c r="O32" s="172" t="n">
        <f aca="false">C32</f>
        <v>0</v>
      </c>
      <c r="P32" s="170" t="n">
        <f aca="false">D32</f>
        <v>0</v>
      </c>
      <c r="Q32" s="173" t="n">
        <f aca="false">E32</f>
        <v>0</v>
      </c>
      <c r="R32" s="170" t="n">
        <f aca="false">F32</f>
        <v>0</v>
      </c>
      <c r="S32" s="170" t="n">
        <f aca="false">G32</f>
        <v>0</v>
      </c>
      <c r="T32" s="170" t="n">
        <f aca="false">H32</f>
        <v>0</v>
      </c>
      <c r="U32" s="170" t="n">
        <f aca="false">I32</f>
        <v>0</v>
      </c>
      <c r="V32" s="170" t="n">
        <f aca="false">J32</f>
        <v>0</v>
      </c>
      <c r="W32" s="170" t="n">
        <f aca="false">K32</f>
        <v>0</v>
      </c>
      <c r="X32" s="170"/>
      <c r="Y32" s="170"/>
      <c r="Z32" s="170"/>
      <c r="AI32" s="159" t="s">
        <v>216</v>
      </c>
      <c r="AK32" s="176"/>
      <c r="AL32" s="174"/>
      <c r="AO32" s="177"/>
    </row>
    <row r="33" customFormat="false" ht="18.75" hidden="false" customHeight="false" outlineLevel="0" collapsed="false">
      <c r="A33" s="167" t="n">
        <v>29</v>
      </c>
      <c r="B33" s="167"/>
      <c r="C33" s="169"/>
      <c r="D33" s="170"/>
      <c r="E33" s="170"/>
      <c r="F33" s="170"/>
      <c r="G33" s="170"/>
      <c r="H33" s="170"/>
      <c r="I33" s="170"/>
      <c r="J33" s="170"/>
      <c r="K33" s="170" t="n">
        <f aca="false">$G$1</f>
        <v>0</v>
      </c>
      <c r="L33" s="170"/>
      <c r="M33" s="170"/>
      <c r="N33" s="171"/>
      <c r="O33" s="172" t="n">
        <f aca="false">C33</f>
        <v>0</v>
      </c>
      <c r="P33" s="170" t="n">
        <f aca="false">D33</f>
        <v>0</v>
      </c>
      <c r="Q33" s="173" t="n">
        <f aca="false">E33</f>
        <v>0</v>
      </c>
      <c r="R33" s="170" t="n">
        <f aca="false">F33</f>
        <v>0</v>
      </c>
      <c r="S33" s="170" t="n">
        <f aca="false">G33</f>
        <v>0</v>
      </c>
      <c r="T33" s="170" t="n">
        <f aca="false">H33</f>
        <v>0</v>
      </c>
      <c r="U33" s="170" t="n">
        <f aca="false">I33</f>
        <v>0</v>
      </c>
      <c r="V33" s="170" t="n">
        <f aca="false">J33</f>
        <v>0</v>
      </c>
      <c r="W33" s="170" t="n">
        <f aca="false">K33</f>
        <v>0</v>
      </c>
      <c r="X33" s="170"/>
      <c r="Y33" s="170"/>
      <c r="Z33" s="170"/>
      <c r="AI33" s="159" t="s">
        <v>218</v>
      </c>
      <c r="AK33" s="176"/>
      <c r="AL33" s="174"/>
      <c r="AO33" s="177"/>
    </row>
    <row r="34" customFormat="false" ht="18.75" hidden="false" customHeight="false" outlineLevel="0" collapsed="false">
      <c r="A34" s="167" t="n">
        <v>30</v>
      </c>
      <c r="B34" s="167"/>
      <c r="C34" s="169"/>
      <c r="D34" s="170"/>
      <c r="E34" s="170"/>
      <c r="F34" s="170"/>
      <c r="G34" s="170"/>
      <c r="H34" s="170"/>
      <c r="I34" s="170"/>
      <c r="J34" s="170"/>
      <c r="K34" s="170" t="n">
        <f aca="false">$G$1</f>
        <v>0</v>
      </c>
      <c r="L34" s="170"/>
      <c r="M34" s="170"/>
      <c r="N34" s="171"/>
      <c r="O34" s="172" t="n">
        <f aca="false">C34</f>
        <v>0</v>
      </c>
      <c r="P34" s="170" t="n">
        <f aca="false">D34</f>
        <v>0</v>
      </c>
      <c r="Q34" s="173" t="n">
        <f aca="false">E34</f>
        <v>0</v>
      </c>
      <c r="R34" s="170" t="n">
        <f aca="false">F34</f>
        <v>0</v>
      </c>
      <c r="S34" s="170" t="n">
        <f aca="false">G34</f>
        <v>0</v>
      </c>
      <c r="T34" s="170" t="n">
        <f aca="false">H34</f>
        <v>0</v>
      </c>
      <c r="U34" s="170" t="n">
        <f aca="false">I34</f>
        <v>0</v>
      </c>
      <c r="V34" s="170" t="n">
        <f aca="false">J34</f>
        <v>0</v>
      </c>
      <c r="W34" s="170" t="n">
        <f aca="false">K34</f>
        <v>0</v>
      </c>
      <c r="X34" s="170"/>
      <c r="Y34" s="170"/>
      <c r="Z34" s="170"/>
      <c r="AI34" s="159" t="s">
        <v>220</v>
      </c>
      <c r="AK34" s="176"/>
      <c r="AL34" s="174"/>
      <c r="AO34" s="177"/>
    </row>
    <row r="35" customFormat="false" ht="18.75" hidden="false" customHeight="false" outlineLevel="0" collapsed="false">
      <c r="A35" s="167" t="n">
        <v>31</v>
      </c>
      <c r="B35" s="167"/>
      <c r="C35" s="169"/>
      <c r="D35" s="170"/>
      <c r="E35" s="170"/>
      <c r="F35" s="170"/>
      <c r="G35" s="170"/>
      <c r="H35" s="170"/>
      <c r="I35" s="170"/>
      <c r="J35" s="170"/>
      <c r="K35" s="170" t="n">
        <f aca="false">$G$1</f>
        <v>0</v>
      </c>
      <c r="L35" s="170"/>
      <c r="M35" s="170"/>
      <c r="N35" s="171"/>
      <c r="O35" s="172" t="n">
        <f aca="false">C35</f>
        <v>0</v>
      </c>
      <c r="P35" s="170" t="n">
        <f aca="false">D35</f>
        <v>0</v>
      </c>
      <c r="Q35" s="173" t="n">
        <f aca="false">E35</f>
        <v>0</v>
      </c>
      <c r="R35" s="170" t="n">
        <f aca="false">F35</f>
        <v>0</v>
      </c>
      <c r="S35" s="170" t="n">
        <f aca="false">G35</f>
        <v>0</v>
      </c>
      <c r="T35" s="170" t="n">
        <f aca="false">H35</f>
        <v>0</v>
      </c>
      <c r="U35" s="170" t="n">
        <f aca="false">I35</f>
        <v>0</v>
      </c>
      <c r="V35" s="170" t="n">
        <f aca="false">J35</f>
        <v>0</v>
      </c>
      <c r="W35" s="170" t="n">
        <f aca="false">K35</f>
        <v>0</v>
      </c>
      <c r="X35" s="170"/>
      <c r="Y35" s="170"/>
      <c r="Z35" s="170"/>
      <c r="AI35" s="159" t="s">
        <v>222</v>
      </c>
      <c r="AK35" s="176"/>
      <c r="AL35" s="174"/>
      <c r="AO35" s="177"/>
    </row>
    <row r="36" customFormat="false" ht="18.75" hidden="false" customHeight="false" outlineLevel="0" collapsed="false">
      <c r="A36" s="167" t="n">
        <v>32</v>
      </c>
      <c r="B36" s="167"/>
      <c r="C36" s="169"/>
      <c r="D36" s="170"/>
      <c r="E36" s="170"/>
      <c r="F36" s="170"/>
      <c r="G36" s="170"/>
      <c r="H36" s="170"/>
      <c r="I36" s="170"/>
      <c r="J36" s="170"/>
      <c r="K36" s="170" t="n">
        <f aca="false">$G$1</f>
        <v>0</v>
      </c>
      <c r="L36" s="170"/>
      <c r="M36" s="170"/>
      <c r="N36" s="171"/>
      <c r="O36" s="172" t="n">
        <f aca="false">C36</f>
        <v>0</v>
      </c>
      <c r="P36" s="170" t="n">
        <f aca="false">D36</f>
        <v>0</v>
      </c>
      <c r="Q36" s="173" t="n">
        <f aca="false">E36</f>
        <v>0</v>
      </c>
      <c r="R36" s="170" t="n">
        <f aca="false">F36</f>
        <v>0</v>
      </c>
      <c r="S36" s="170" t="n">
        <f aca="false">G36</f>
        <v>0</v>
      </c>
      <c r="T36" s="170" t="n">
        <f aca="false">H36</f>
        <v>0</v>
      </c>
      <c r="U36" s="170" t="n">
        <f aca="false">I36</f>
        <v>0</v>
      </c>
      <c r="V36" s="170" t="n">
        <f aca="false">J36</f>
        <v>0</v>
      </c>
      <c r="W36" s="170" t="n">
        <f aca="false">K36</f>
        <v>0</v>
      </c>
      <c r="X36" s="170"/>
      <c r="Y36" s="170"/>
      <c r="Z36" s="170"/>
      <c r="AI36" s="159" t="s">
        <v>224</v>
      </c>
      <c r="AK36" s="176"/>
      <c r="AL36" s="174"/>
      <c r="AO36" s="177"/>
    </row>
    <row r="37" customFormat="false" ht="18.75" hidden="false" customHeight="false" outlineLevel="0" collapsed="false">
      <c r="A37" s="167" t="n">
        <v>33</v>
      </c>
      <c r="B37" s="167"/>
      <c r="C37" s="169"/>
      <c r="D37" s="170"/>
      <c r="E37" s="170"/>
      <c r="F37" s="170"/>
      <c r="G37" s="170"/>
      <c r="H37" s="170"/>
      <c r="I37" s="170"/>
      <c r="J37" s="170"/>
      <c r="K37" s="170" t="n">
        <f aca="false">$G$1</f>
        <v>0</v>
      </c>
      <c r="L37" s="170"/>
      <c r="M37" s="170"/>
      <c r="N37" s="171"/>
      <c r="O37" s="172" t="n">
        <f aca="false">C37</f>
        <v>0</v>
      </c>
      <c r="P37" s="170" t="n">
        <f aca="false">D37</f>
        <v>0</v>
      </c>
      <c r="Q37" s="173" t="n">
        <f aca="false">E37</f>
        <v>0</v>
      </c>
      <c r="R37" s="170" t="n">
        <f aca="false">F37</f>
        <v>0</v>
      </c>
      <c r="S37" s="170" t="n">
        <f aca="false">G37</f>
        <v>0</v>
      </c>
      <c r="T37" s="170" t="n">
        <f aca="false">H37</f>
        <v>0</v>
      </c>
      <c r="U37" s="170" t="n">
        <f aca="false">I37</f>
        <v>0</v>
      </c>
      <c r="V37" s="170" t="n">
        <f aca="false">J37</f>
        <v>0</v>
      </c>
      <c r="W37" s="170" t="n">
        <f aca="false">K37</f>
        <v>0</v>
      </c>
      <c r="X37" s="170"/>
      <c r="Y37" s="170"/>
      <c r="Z37" s="170"/>
      <c r="AI37" s="159" t="s">
        <v>226</v>
      </c>
      <c r="AK37" s="176"/>
      <c r="AL37" s="174"/>
      <c r="AO37" s="177"/>
    </row>
    <row r="38" customFormat="false" ht="18.75" hidden="false" customHeight="false" outlineLevel="0" collapsed="false">
      <c r="A38" s="167" t="n">
        <v>34</v>
      </c>
      <c r="B38" s="167"/>
      <c r="C38" s="169"/>
      <c r="D38" s="170"/>
      <c r="E38" s="170"/>
      <c r="F38" s="170"/>
      <c r="G38" s="170"/>
      <c r="H38" s="170"/>
      <c r="I38" s="170"/>
      <c r="J38" s="170"/>
      <c r="K38" s="170" t="n">
        <f aca="false">$G$1</f>
        <v>0</v>
      </c>
      <c r="L38" s="170"/>
      <c r="M38" s="170"/>
      <c r="N38" s="171"/>
      <c r="O38" s="172" t="n">
        <f aca="false">C38</f>
        <v>0</v>
      </c>
      <c r="P38" s="170" t="n">
        <f aca="false">D38</f>
        <v>0</v>
      </c>
      <c r="Q38" s="173" t="n">
        <f aca="false">E38</f>
        <v>0</v>
      </c>
      <c r="R38" s="170" t="n">
        <f aca="false">F38</f>
        <v>0</v>
      </c>
      <c r="S38" s="170" t="n">
        <f aca="false">G38</f>
        <v>0</v>
      </c>
      <c r="T38" s="170" t="n">
        <f aca="false">H38</f>
        <v>0</v>
      </c>
      <c r="U38" s="170" t="n">
        <f aca="false">I38</f>
        <v>0</v>
      </c>
      <c r="V38" s="170" t="n">
        <f aca="false">J38</f>
        <v>0</v>
      </c>
      <c r="W38" s="170" t="n">
        <f aca="false">K38</f>
        <v>0</v>
      </c>
      <c r="X38" s="170"/>
      <c r="Y38" s="170"/>
      <c r="Z38" s="170"/>
      <c r="AI38" s="159" t="s">
        <v>228</v>
      </c>
      <c r="AK38" s="176"/>
      <c r="AL38" s="174"/>
      <c r="AO38" s="177"/>
    </row>
    <row r="39" customFormat="false" ht="18.75" hidden="false" customHeight="false" outlineLevel="0" collapsed="false">
      <c r="A39" s="167" t="n">
        <v>35</v>
      </c>
      <c r="B39" s="167"/>
      <c r="C39" s="169"/>
      <c r="D39" s="170"/>
      <c r="E39" s="170"/>
      <c r="F39" s="170"/>
      <c r="G39" s="170"/>
      <c r="H39" s="170"/>
      <c r="I39" s="170"/>
      <c r="J39" s="170"/>
      <c r="K39" s="170" t="n">
        <f aca="false">$G$1</f>
        <v>0</v>
      </c>
      <c r="L39" s="170"/>
      <c r="M39" s="170"/>
      <c r="N39" s="171"/>
      <c r="O39" s="172" t="n">
        <f aca="false">C39</f>
        <v>0</v>
      </c>
      <c r="P39" s="170" t="n">
        <f aca="false">D39</f>
        <v>0</v>
      </c>
      <c r="Q39" s="173" t="n">
        <f aca="false">E39</f>
        <v>0</v>
      </c>
      <c r="R39" s="170" t="n">
        <f aca="false">F39</f>
        <v>0</v>
      </c>
      <c r="S39" s="170" t="n">
        <f aca="false">G39</f>
        <v>0</v>
      </c>
      <c r="T39" s="170" t="n">
        <f aca="false">H39</f>
        <v>0</v>
      </c>
      <c r="U39" s="170" t="n">
        <f aca="false">I39</f>
        <v>0</v>
      </c>
      <c r="V39" s="170" t="n">
        <f aca="false">J39</f>
        <v>0</v>
      </c>
      <c r="W39" s="170" t="n">
        <f aca="false">K39</f>
        <v>0</v>
      </c>
      <c r="X39" s="170"/>
      <c r="Y39" s="170"/>
      <c r="Z39" s="170"/>
      <c r="AI39" s="159" t="s">
        <v>230</v>
      </c>
      <c r="AK39" s="176"/>
      <c r="AL39" s="174"/>
      <c r="AO39" s="177"/>
    </row>
    <row r="40" customFormat="false" ht="18.75" hidden="false" customHeight="false" outlineLevel="0" collapsed="false">
      <c r="A40" s="167" t="n">
        <v>36</v>
      </c>
      <c r="B40" s="167"/>
      <c r="C40" s="169"/>
      <c r="D40" s="170"/>
      <c r="E40" s="170"/>
      <c r="F40" s="170"/>
      <c r="G40" s="170"/>
      <c r="H40" s="170"/>
      <c r="I40" s="170"/>
      <c r="J40" s="170"/>
      <c r="K40" s="170" t="n">
        <f aca="false">$G$1</f>
        <v>0</v>
      </c>
      <c r="L40" s="170"/>
      <c r="M40" s="170"/>
      <c r="N40" s="171"/>
      <c r="O40" s="172" t="n">
        <f aca="false">C40</f>
        <v>0</v>
      </c>
      <c r="P40" s="170" t="n">
        <f aca="false">D40</f>
        <v>0</v>
      </c>
      <c r="Q40" s="173" t="n">
        <f aca="false">E40</f>
        <v>0</v>
      </c>
      <c r="R40" s="170" t="n">
        <f aca="false">F40</f>
        <v>0</v>
      </c>
      <c r="S40" s="170" t="n">
        <f aca="false">G40</f>
        <v>0</v>
      </c>
      <c r="T40" s="170" t="n">
        <f aca="false">H40</f>
        <v>0</v>
      </c>
      <c r="U40" s="170" t="n">
        <f aca="false">I40</f>
        <v>0</v>
      </c>
      <c r="V40" s="170" t="n">
        <f aca="false">J40</f>
        <v>0</v>
      </c>
      <c r="W40" s="170" t="n">
        <f aca="false">K40</f>
        <v>0</v>
      </c>
      <c r="X40" s="170"/>
      <c r="Y40" s="170"/>
      <c r="Z40" s="170"/>
      <c r="AI40" s="159" t="s">
        <v>232</v>
      </c>
      <c r="AK40" s="176"/>
      <c r="AL40" s="174"/>
      <c r="AM40" s="174"/>
      <c r="AO40" s="177"/>
    </row>
    <row r="41" customFormat="false" ht="18.75" hidden="false" customHeight="false" outlineLevel="0" collapsed="false">
      <c r="A41" s="167" t="n">
        <v>37</v>
      </c>
      <c r="B41" s="167"/>
      <c r="C41" s="169"/>
      <c r="D41" s="170"/>
      <c r="E41" s="170"/>
      <c r="F41" s="170"/>
      <c r="G41" s="170"/>
      <c r="H41" s="170"/>
      <c r="I41" s="170"/>
      <c r="J41" s="170"/>
      <c r="K41" s="170" t="n">
        <f aca="false">$G$1</f>
        <v>0</v>
      </c>
      <c r="L41" s="170"/>
      <c r="M41" s="170"/>
      <c r="N41" s="171"/>
      <c r="O41" s="172" t="n">
        <f aca="false">C41</f>
        <v>0</v>
      </c>
      <c r="P41" s="170" t="n">
        <f aca="false">D41</f>
        <v>0</v>
      </c>
      <c r="Q41" s="173" t="n">
        <f aca="false">E41</f>
        <v>0</v>
      </c>
      <c r="R41" s="170" t="n">
        <f aca="false">F41</f>
        <v>0</v>
      </c>
      <c r="S41" s="170" t="n">
        <f aca="false">G41</f>
        <v>0</v>
      </c>
      <c r="T41" s="170" t="n">
        <f aca="false">H41</f>
        <v>0</v>
      </c>
      <c r="U41" s="170" t="n">
        <f aca="false">I41</f>
        <v>0</v>
      </c>
      <c r="V41" s="170" t="n">
        <f aca="false">J41</f>
        <v>0</v>
      </c>
      <c r="W41" s="170" t="n">
        <f aca="false">K41</f>
        <v>0</v>
      </c>
      <c r="X41" s="170"/>
      <c r="Y41" s="170"/>
      <c r="Z41" s="170"/>
      <c r="AI41" s="159" t="s">
        <v>234</v>
      </c>
      <c r="AK41" s="176"/>
      <c r="AL41" s="174"/>
      <c r="AO41" s="177"/>
    </row>
    <row r="42" customFormat="false" ht="18.75" hidden="false" customHeight="false" outlineLevel="0" collapsed="false">
      <c r="A42" s="167" t="n">
        <v>38</v>
      </c>
      <c r="B42" s="167"/>
      <c r="C42" s="169"/>
      <c r="D42" s="170"/>
      <c r="E42" s="170"/>
      <c r="F42" s="170"/>
      <c r="G42" s="170"/>
      <c r="H42" s="170"/>
      <c r="I42" s="170"/>
      <c r="J42" s="170"/>
      <c r="K42" s="170" t="n">
        <f aca="false">$G$1</f>
        <v>0</v>
      </c>
      <c r="L42" s="170"/>
      <c r="M42" s="170"/>
      <c r="N42" s="171"/>
      <c r="O42" s="172" t="n">
        <f aca="false">C42</f>
        <v>0</v>
      </c>
      <c r="P42" s="170" t="n">
        <f aca="false">D42</f>
        <v>0</v>
      </c>
      <c r="Q42" s="173" t="n">
        <f aca="false">E42</f>
        <v>0</v>
      </c>
      <c r="R42" s="170" t="n">
        <f aca="false">F42</f>
        <v>0</v>
      </c>
      <c r="S42" s="170" t="n">
        <f aca="false">G42</f>
        <v>0</v>
      </c>
      <c r="T42" s="170" t="n">
        <f aca="false">H42</f>
        <v>0</v>
      </c>
      <c r="U42" s="170" t="n">
        <f aca="false">I42</f>
        <v>0</v>
      </c>
      <c r="V42" s="170" t="n">
        <f aca="false">J42</f>
        <v>0</v>
      </c>
      <c r="W42" s="170" t="n">
        <f aca="false">K42</f>
        <v>0</v>
      </c>
      <c r="X42" s="170"/>
      <c r="Y42" s="170"/>
      <c r="Z42" s="170"/>
      <c r="AI42" s="159" t="s">
        <v>236</v>
      </c>
      <c r="AK42" s="176"/>
      <c r="AL42" s="174"/>
      <c r="AO42" s="177"/>
    </row>
    <row r="43" customFormat="false" ht="18.75" hidden="false" customHeight="false" outlineLevel="0" collapsed="false">
      <c r="A43" s="167" t="n">
        <v>39</v>
      </c>
      <c r="B43" s="167"/>
      <c r="C43" s="169"/>
      <c r="D43" s="170"/>
      <c r="E43" s="170"/>
      <c r="F43" s="170"/>
      <c r="G43" s="170"/>
      <c r="H43" s="170"/>
      <c r="I43" s="170"/>
      <c r="J43" s="170"/>
      <c r="K43" s="170" t="n">
        <f aca="false">$G$1</f>
        <v>0</v>
      </c>
      <c r="L43" s="170"/>
      <c r="M43" s="170"/>
      <c r="N43" s="171"/>
      <c r="O43" s="172" t="n">
        <f aca="false">C43</f>
        <v>0</v>
      </c>
      <c r="P43" s="170" t="n">
        <f aca="false">D43</f>
        <v>0</v>
      </c>
      <c r="Q43" s="173" t="n">
        <f aca="false">E43</f>
        <v>0</v>
      </c>
      <c r="R43" s="170" t="n">
        <f aca="false">F43</f>
        <v>0</v>
      </c>
      <c r="S43" s="170" t="n">
        <f aca="false">G43</f>
        <v>0</v>
      </c>
      <c r="T43" s="170" t="n">
        <f aca="false">H43</f>
        <v>0</v>
      </c>
      <c r="U43" s="170" t="n">
        <f aca="false">I43</f>
        <v>0</v>
      </c>
      <c r="V43" s="170" t="n">
        <f aca="false">J43</f>
        <v>0</v>
      </c>
      <c r="W43" s="170" t="n">
        <f aca="false">K43</f>
        <v>0</v>
      </c>
      <c r="X43" s="170"/>
      <c r="Y43" s="170"/>
      <c r="Z43" s="170"/>
      <c r="AI43" s="159" t="s">
        <v>238</v>
      </c>
      <c r="AK43" s="176"/>
      <c r="AL43" s="174"/>
      <c r="AO43" s="177"/>
    </row>
    <row r="44" customFormat="false" ht="18.75" hidden="false" customHeight="false" outlineLevel="0" collapsed="false">
      <c r="A44" s="167" t="n">
        <v>40</v>
      </c>
      <c r="B44" s="167"/>
      <c r="C44" s="169"/>
      <c r="D44" s="170"/>
      <c r="E44" s="170"/>
      <c r="F44" s="170"/>
      <c r="G44" s="170"/>
      <c r="H44" s="170"/>
      <c r="I44" s="170"/>
      <c r="J44" s="170"/>
      <c r="K44" s="170" t="n">
        <f aca="false">$G$1</f>
        <v>0</v>
      </c>
      <c r="L44" s="170"/>
      <c r="M44" s="170"/>
      <c r="N44" s="171"/>
      <c r="O44" s="172" t="n">
        <f aca="false">C44</f>
        <v>0</v>
      </c>
      <c r="P44" s="170" t="n">
        <f aca="false">D44</f>
        <v>0</v>
      </c>
      <c r="Q44" s="173" t="n">
        <f aca="false">E44</f>
        <v>0</v>
      </c>
      <c r="R44" s="170" t="n">
        <f aca="false">F44</f>
        <v>0</v>
      </c>
      <c r="S44" s="170" t="n">
        <f aca="false">G44</f>
        <v>0</v>
      </c>
      <c r="T44" s="170" t="n">
        <f aca="false">H44</f>
        <v>0</v>
      </c>
      <c r="U44" s="170" t="n">
        <f aca="false">I44</f>
        <v>0</v>
      </c>
      <c r="V44" s="170" t="n">
        <f aca="false">J44</f>
        <v>0</v>
      </c>
      <c r="W44" s="170" t="n">
        <f aca="false">K44</f>
        <v>0</v>
      </c>
      <c r="X44" s="170"/>
      <c r="Y44" s="170"/>
      <c r="Z44" s="170"/>
      <c r="AI44" s="159" t="s">
        <v>240</v>
      </c>
      <c r="AK44" s="176"/>
      <c r="AL44" s="174"/>
      <c r="AM44" s="174"/>
      <c r="AO44" s="177"/>
    </row>
    <row r="45" customFormat="false" ht="18.75" hidden="false" customHeight="false" outlineLevel="0" collapsed="false">
      <c r="A45" s="167" t="n">
        <v>41</v>
      </c>
      <c r="B45" s="167"/>
      <c r="C45" s="169"/>
      <c r="D45" s="170"/>
      <c r="E45" s="170"/>
      <c r="F45" s="170"/>
      <c r="G45" s="170"/>
      <c r="H45" s="170"/>
      <c r="I45" s="170"/>
      <c r="J45" s="170"/>
      <c r="K45" s="170" t="n">
        <f aca="false">$G$1</f>
        <v>0</v>
      </c>
      <c r="L45" s="170"/>
      <c r="M45" s="170"/>
      <c r="N45" s="171"/>
      <c r="O45" s="172" t="n">
        <f aca="false">C45</f>
        <v>0</v>
      </c>
      <c r="P45" s="170" t="n">
        <f aca="false">D45</f>
        <v>0</v>
      </c>
      <c r="Q45" s="173" t="n">
        <f aca="false">E45</f>
        <v>0</v>
      </c>
      <c r="R45" s="170" t="n">
        <f aca="false">F45</f>
        <v>0</v>
      </c>
      <c r="S45" s="170" t="n">
        <f aca="false">G45</f>
        <v>0</v>
      </c>
      <c r="T45" s="170" t="n">
        <f aca="false">H45</f>
        <v>0</v>
      </c>
      <c r="U45" s="170" t="n">
        <f aca="false">I45</f>
        <v>0</v>
      </c>
      <c r="V45" s="170" t="n">
        <f aca="false">J45</f>
        <v>0</v>
      </c>
      <c r="W45" s="170" t="n">
        <f aca="false">K45</f>
        <v>0</v>
      </c>
      <c r="X45" s="170"/>
      <c r="Y45" s="170"/>
      <c r="Z45" s="170"/>
      <c r="AI45" s="159" t="s">
        <v>242</v>
      </c>
      <c r="AK45" s="176"/>
      <c r="AL45" s="174"/>
      <c r="AO45" s="177"/>
    </row>
    <row r="46" customFormat="false" ht="18.75" hidden="false" customHeight="false" outlineLevel="0" collapsed="false">
      <c r="A46" s="167" t="n">
        <v>42</v>
      </c>
      <c r="B46" s="167"/>
      <c r="C46" s="169"/>
      <c r="D46" s="170"/>
      <c r="E46" s="170"/>
      <c r="F46" s="170"/>
      <c r="G46" s="170"/>
      <c r="H46" s="170"/>
      <c r="I46" s="170"/>
      <c r="J46" s="170"/>
      <c r="K46" s="170" t="n">
        <f aca="false">$G$1</f>
        <v>0</v>
      </c>
      <c r="L46" s="170"/>
      <c r="M46" s="170"/>
      <c r="N46" s="171"/>
      <c r="O46" s="172" t="n">
        <f aca="false">C46</f>
        <v>0</v>
      </c>
      <c r="P46" s="170" t="n">
        <f aca="false">D46</f>
        <v>0</v>
      </c>
      <c r="Q46" s="173" t="n">
        <f aca="false">E46</f>
        <v>0</v>
      </c>
      <c r="R46" s="170" t="n">
        <f aca="false">F46</f>
        <v>0</v>
      </c>
      <c r="S46" s="170" t="n">
        <f aca="false">G46</f>
        <v>0</v>
      </c>
      <c r="T46" s="170" t="n">
        <f aca="false">H46</f>
        <v>0</v>
      </c>
      <c r="U46" s="170" t="n">
        <f aca="false">I46</f>
        <v>0</v>
      </c>
      <c r="V46" s="170" t="n">
        <f aca="false">J46</f>
        <v>0</v>
      </c>
      <c r="W46" s="170" t="n">
        <f aca="false">K46</f>
        <v>0</v>
      </c>
      <c r="X46" s="170"/>
      <c r="Y46" s="170"/>
      <c r="Z46" s="170"/>
      <c r="AI46" s="159" t="s">
        <v>244</v>
      </c>
      <c r="AK46" s="176"/>
      <c r="AL46" s="174"/>
      <c r="AO46" s="177"/>
    </row>
    <row r="47" customFormat="false" ht="18.75" hidden="false" customHeight="false" outlineLevel="0" collapsed="false">
      <c r="A47" s="167" t="n">
        <v>43</v>
      </c>
      <c r="B47" s="167"/>
      <c r="C47" s="169"/>
      <c r="D47" s="170"/>
      <c r="E47" s="170"/>
      <c r="F47" s="170"/>
      <c r="G47" s="170"/>
      <c r="H47" s="170"/>
      <c r="I47" s="170"/>
      <c r="J47" s="170"/>
      <c r="K47" s="170" t="n">
        <f aca="false">$G$1</f>
        <v>0</v>
      </c>
      <c r="L47" s="170"/>
      <c r="M47" s="170"/>
      <c r="N47" s="171"/>
      <c r="O47" s="172" t="n">
        <f aca="false">C47</f>
        <v>0</v>
      </c>
      <c r="P47" s="170" t="n">
        <f aca="false">D47</f>
        <v>0</v>
      </c>
      <c r="Q47" s="173" t="n">
        <f aca="false">E47</f>
        <v>0</v>
      </c>
      <c r="R47" s="170" t="n">
        <f aca="false">F47</f>
        <v>0</v>
      </c>
      <c r="S47" s="170" t="n">
        <f aca="false">G47</f>
        <v>0</v>
      </c>
      <c r="T47" s="170" t="n">
        <f aca="false">H47</f>
        <v>0</v>
      </c>
      <c r="U47" s="170" t="n">
        <f aca="false">I47</f>
        <v>0</v>
      </c>
      <c r="V47" s="170" t="n">
        <f aca="false">J47</f>
        <v>0</v>
      </c>
      <c r="W47" s="170" t="n">
        <f aca="false">K47</f>
        <v>0</v>
      </c>
      <c r="X47" s="170"/>
      <c r="Y47" s="170"/>
      <c r="Z47" s="170"/>
      <c r="AI47" s="159" t="s">
        <v>246</v>
      </c>
      <c r="AK47" s="176"/>
      <c r="AL47" s="174"/>
      <c r="AO47" s="177"/>
    </row>
    <row r="48" customFormat="false" ht="18.75" hidden="false" customHeight="false" outlineLevel="0" collapsed="false">
      <c r="A48" s="167" t="n">
        <v>44</v>
      </c>
      <c r="B48" s="167"/>
      <c r="C48" s="169"/>
      <c r="D48" s="170"/>
      <c r="E48" s="170"/>
      <c r="F48" s="170"/>
      <c r="G48" s="170"/>
      <c r="H48" s="170"/>
      <c r="I48" s="170"/>
      <c r="J48" s="170"/>
      <c r="K48" s="170" t="n">
        <f aca="false">$G$1</f>
        <v>0</v>
      </c>
      <c r="L48" s="170"/>
      <c r="M48" s="170"/>
      <c r="N48" s="171"/>
      <c r="O48" s="172" t="n">
        <f aca="false">C48</f>
        <v>0</v>
      </c>
      <c r="P48" s="170" t="n">
        <f aca="false">D48</f>
        <v>0</v>
      </c>
      <c r="Q48" s="173" t="n">
        <f aca="false">E48</f>
        <v>0</v>
      </c>
      <c r="R48" s="170" t="n">
        <f aca="false">F48</f>
        <v>0</v>
      </c>
      <c r="S48" s="170" t="n">
        <f aca="false">G48</f>
        <v>0</v>
      </c>
      <c r="T48" s="170" t="n">
        <f aca="false">H48</f>
        <v>0</v>
      </c>
      <c r="U48" s="170" t="n">
        <f aca="false">I48</f>
        <v>0</v>
      </c>
      <c r="V48" s="170" t="n">
        <f aca="false">J48</f>
        <v>0</v>
      </c>
      <c r="W48" s="170" t="n">
        <f aca="false">K48</f>
        <v>0</v>
      </c>
      <c r="X48" s="170"/>
      <c r="Y48" s="170"/>
      <c r="Z48" s="170"/>
      <c r="AI48" s="159" t="s">
        <v>248</v>
      </c>
      <c r="AK48" s="176"/>
      <c r="AL48" s="174"/>
    </row>
    <row r="49" customFormat="false" ht="18.75" hidden="false" customHeight="false" outlineLevel="0" collapsed="false">
      <c r="A49" s="167" t="n">
        <v>45</v>
      </c>
      <c r="B49" s="167"/>
      <c r="C49" s="169"/>
      <c r="D49" s="170"/>
      <c r="E49" s="170"/>
      <c r="F49" s="170"/>
      <c r="G49" s="170"/>
      <c r="H49" s="170"/>
      <c r="I49" s="170"/>
      <c r="J49" s="170"/>
      <c r="K49" s="170" t="n">
        <f aca="false">$G$1</f>
        <v>0</v>
      </c>
      <c r="L49" s="170"/>
      <c r="M49" s="170"/>
      <c r="N49" s="171"/>
      <c r="O49" s="172" t="n">
        <f aca="false">C49</f>
        <v>0</v>
      </c>
      <c r="P49" s="170" t="n">
        <f aca="false">D49</f>
        <v>0</v>
      </c>
      <c r="Q49" s="173" t="n">
        <f aca="false">E49</f>
        <v>0</v>
      </c>
      <c r="R49" s="170" t="n">
        <f aca="false">F49</f>
        <v>0</v>
      </c>
      <c r="S49" s="170" t="n">
        <f aca="false">G49</f>
        <v>0</v>
      </c>
      <c r="T49" s="170" t="n">
        <f aca="false">H49</f>
        <v>0</v>
      </c>
      <c r="U49" s="170" t="n">
        <f aca="false">I49</f>
        <v>0</v>
      </c>
      <c r="V49" s="170" t="n">
        <f aca="false">J49</f>
        <v>0</v>
      </c>
      <c r="W49" s="170" t="n">
        <f aca="false">K49</f>
        <v>0</v>
      </c>
      <c r="X49" s="170"/>
      <c r="Y49" s="170"/>
      <c r="Z49" s="170"/>
      <c r="AI49" s="159" t="s">
        <v>250</v>
      </c>
      <c r="AK49" s="176"/>
      <c r="AL49" s="174"/>
    </row>
    <row r="50" customFormat="false" ht="18.75" hidden="false" customHeight="false" outlineLevel="0" collapsed="false">
      <c r="A50" s="167" t="n">
        <v>46</v>
      </c>
      <c r="B50" s="167"/>
      <c r="C50" s="169"/>
      <c r="D50" s="170"/>
      <c r="E50" s="170"/>
      <c r="F50" s="170"/>
      <c r="G50" s="170"/>
      <c r="H50" s="170"/>
      <c r="I50" s="170"/>
      <c r="J50" s="170"/>
      <c r="K50" s="170" t="n">
        <f aca="false">$G$1</f>
        <v>0</v>
      </c>
      <c r="L50" s="170"/>
      <c r="M50" s="170"/>
      <c r="N50" s="171"/>
      <c r="O50" s="172" t="n">
        <f aca="false">C50</f>
        <v>0</v>
      </c>
      <c r="P50" s="170" t="n">
        <f aca="false">D50</f>
        <v>0</v>
      </c>
      <c r="Q50" s="173" t="n">
        <f aca="false">E50</f>
        <v>0</v>
      </c>
      <c r="R50" s="170" t="n">
        <f aca="false">F50</f>
        <v>0</v>
      </c>
      <c r="S50" s="170" t="n">
        <f aca="false">G50</f>
        <v>0</v>
      </c>
      <c r="T50" s="170" t="n">
        <f aca="false">H50</f>
        <v>0</v>
      </c>
      <c r="U50" s="170" t="n">
        <f aca="false">I50</f>
        <v>0</v>
      </c>
      <c r="V50" s="170" t="n">
        <f aca="false">J50</f>
        <v>0</v>
      </c>
      <c r="W50" s="170" t="n">
        <f aca="false">K50</f>
        <v>0</v>
      </c>
      <c r="X50" s="170"/>
      <c r="Y50" s="170"/>
      <c r="Z50" s="170"/>
      <c r="AI50" s="159" t="s">
        <v>252</v>
      </c>
      <c r="AK50" s="176"/>
      <c r="AL50" s="174"/>
      <c r="AO50" s="177"/>
    </row>
    <row r="51" customFormat="false" ht="18.75" hidden="false" customHeight="false" outlineLevel="0" collapsed="false">
      <c r="A51" s="167" t="n">
        <v>47</v>
      </c>
      <c r="B51" s="167"/>
      <c r="C51" s="169"/>
      <c r="D51" s="170"/>
      <c r="E51" s="170"/>
      <c r="F51" s="170"/>
      <c r="G51" s="170"/>
      <c r="H51" s="170"/>
      <c r="I51" s="170"/>
      <c r="J51" s="170"/>
      <c r="K51" s="170" t="n">
        <f aca="false">$G$1</f>
        <v>0</v>
      </c>
      <c r="L51" s="170"/>
      <c r="M51" s="170"/>
      <c r="N51" s="171"/>
      <c r="O51" s="172" t="n">
        <f aca="false">C51</f>
        <v>0</v>
      </c>
      <c r="P51" s="170" t="n">
        <f aca="false">D51</f>
        <v>0</v>
      </c>
      <c r="Q51" s="173" t="n">
        <f aca="false">E51</f>
        <v>0</v>
      </c>
      <c r="R51" s="170" t="n">
        <f aca="false">F51</f>
        <v>0</v>
      </c>
      <c r="S51" s="170" t="n">
        <f aca="false">G51</f>
        <v>0</v>
      </c>
      <c r="T51" s="170" t="n">
        <f aca="false">H51</f>
        <v>0</v>
      </c>
      <c r="U51" s="170" t="n">
        <f aca="false">I51</f>
        <v>0</v>
      </c>
      <c r="V51" s="170" t="n">
        <f aca="false">J51</f>
        <v>0</v>
      </c>
      <c r="W51" s="170" t="n">
        <f aca="false">K51</f>
        <v>0</v>
      </c>
      <c r="X51" s="170"/>
      <c r="Y51" s="170"/>
      <c r="Z51" s="170"/>
      <c r="AK51" s="176"/>
      <c r="AL51" s="174"/>
      <c r="AO51" s="177"/>
    </row>
    <row r="52" customFormat="false" ht="18.75" hidden="false" customHeight="false" outlineLevel="0" collapsed="false">
      <c r="A52" s="167" t="n">
        <v>48</v>
      </c>
      <c r="B52" s="167"/>
      <c r="C52" s="169"/>
      <c r="D52" s="170"/>
      <c r="E52" s="170"/>
      <c r="F52" s="170"/>
      <c r="G52" s="170"/>
      <c r="H52" s="170"/>
      <c r="I52" s="170"/>
      <c r="J52" s="170"/>
      <c r="K52" s="170" t="n">
        <f aca="false">$G$1</f>
        <v>0</v>
      </c>
      <c r="L52" s="170"/>
      <c r="M52" s="170"/>
      <c r="N52" s="171"/>
      <c r="O52" s="172" t="n">
        <f aca="false">C52</f>
        <v>0</v>
      </c>
      <c r="P52" s="170" t="n">
        <f aca="false">D52</f>
        <v>0</v>
      </c>
      <c r="Q52" s="173" t="n">
        <f aca="false">E52</f>
        <v>0</v>
      </c>
      <c r="R52" s="170" t="n">
        <f aca="false">F52</f>
        <v>0</v>
      </c>
      <c r="S52" s="170" t="n">
        <f aca="false">G52</f>
        <v>0</v>
      </c>
      <c r="T52" s="170" t="n">
        <f aca="false">H52</f>
        <v>0</v>
      </c>
      <c r="U52" s="170" t="n">
        <f aca="false">I52</f>
        <v>0</v>
      </c>
      <c r="V52" s="170" t="n">
        <f aca="false">J52</f>
        <v>0</v>
      </c>
      <c r="W52" s="170" t="n">
        <f aca="false">K52</f>
        <v>0</v>
      </c>
      <c r="X52" s="170"/>
      <c r="Y52" s="170"/>
      <c r="Z52" s="170"/>
      <c r="AK52" s="176"/>
      <c r="AL52" s="174"/>
      <c r="AO52" s="177"/>
    </row>
    <row r="53" customFormat="false" ht="18.75" hidden="false" customHeight="false" outlineLevel="0" collapsed="false">
      <c r="A53" s="167" t="n">
        <v>49</v>
      </c>
      <c r="B53" s="167"/>
      <c r="C53" s="169"/>
      <c r="D53" s="170"/>
      <c r="E53" s="170"/>
      <c r="F53" s="170"/>
      <c r="G53" s="170"/>
      <c r="H53" s="170"/>
      <c r="I53" s="170"/>
      <c r="J53" s="170"/>
      <c r="K53" s="170" t="n">
        <f aca="false">$G$1</f>
        <v>0</v>
      </c>
      <c r="L53" s="170"/>
      <c r="M53" s="170"/>
      <c r="N53" s="171"/>
      <c r="O53" s="172" t="n">
        <f aca="false">C53</f>
        <v>0</v>
      </c>
      <c r="P53" s="170" t="n">
        <f aca="false">D53</f>
        <v>0</v>
      </c>
      <c r="Q53" s="173" t="n">
        <f aca="false">E53</f>
        <v>0</v>
      </c>
      <c r="R53" s="170" t="n">
        <f aca="false">F53</f>
        <v>0</v>
      </c>
      <c r="S53" s="170" t="n">
        <f aca="false">G53</f>
        <v>0</v>
      </c>
      <c r="T53" s="170" t="n">
        <f aca="false">H53</f>
        <v>0</v>
      </c>
      <c r="U53" s="170" t="n">
        <f aca="false">I53</f>
        <v>0</v>
      </c>
      <c r="V53" s="170" t="n">
        <f aca="false">J53</f>
        <v>0</v>
      </c>
      <c r="W53" s="170" t="n">
        <f aca="false">K53</f>
        <v>0</v>
      </c>
      <c r="X53" s="170"/>
      <c r="Y53" s="170"/>
      <c r="Z53" s="170"/>
      <c r="AK53" s="176"/>
      <c r="AL53" s="174"/>
    </row>
    <row r="54" customFormat="false" ht="18.75" hidden="false" customHeight="false" outlineLevel="0" collapsed="false">
      <c r="A54" s="167" t="n">
        <v>50</v>
      </c>
      <c r="B54" s="167"/>
      <c r="C54" s="169"/>
      <c r="D54" s="170"/>
      <c r="E54" s="170"/>
      <c r="F54" s="170"/>
      <c r="G54" s="170"/>
      <c r="H54" s="170"/>
      <c r="I54" s="170"/>
      <c r="J54" s="170"/>
      <c r="K54" s="170" t="n">
        <f aca="false">$G$1</f>
        <v>0</v>
      </c>
      <c r="L54" s="170"/>
      <c r="M54" s="170"/>
      <c r="N54" s="171"/>
      <c r="O54" s="172" t="n">
        <f aca="false">C54</f>
        <v>0</v>
      </c>
      <c r="P54" s="170" t="n">
        <f aca="false">D54</f>
        <v>0</v>
      </c>
      <c r="Q54" s="173" t="n">
        <f aca="false">E54</f>
        <v>0</v>
      </c>
      <c r="R54" s="170" t="n">
        <f aca="false">F54</f>
        <v>0</v>
      </c>
      <c r="S54" s="170" t="n">
        <f aca="false">G54</f>
        <v>0</v>
      </c>
      <c r="T54" s="170" t="n">
        <f aca="false">H54</f>
        <v>0</v>
      </c>
      <c r="U54" s="170" t="n">
        <f aca="false">I54</f>
        <v>0</v>
      </c>
      <c r="V54" s="170" t="n">
        <f aca="false">J54</f>
        <v>0</v>
      </c>
      <c r="W54" s="170" t="n">
        <f aca="false">K54</f>
        <v>0</v>
      </c>
      <c r="X54" s="170"/>
      <c r="Y54" s="170"/>
      <c r="Z54" s="170"/>
      <c r="AK54" s="176"/>
      <c r="AL54" s="174"/>
      <c r="AO54" s="177"/>
    </row>
    <row r="55" customFormat="false" ht="18.75" hidden="false" customHeight="false" outlineLevel="0" collapsed="false">
      <c r="A55" s="167" t="n">
        <v>51</v>
      </c>
      <c r="B55" s="167"/>
      <c r="C55" s="169"/>
      <c r="D55" s="170"/>
      <c r="E55" s="170"/>
      <c r="F55" s="170"/>
      <c r="G55" s="170"/>
      <c r="H55" s="170"/>
      <c r="I55" s="170"/>
      <c r="J55" s="170"/>
      <c r="K55" s="170" t="n">
        <f aca="false">$G$1</f>
        <v>0</v>
      </c>
      <c r="L55" s="170"/>
      <c r="M55" s="170"/>
      <c r="N55" s="171"/>
      <c r="O55" s="172" t="n">
        <f aca="false">C55</f>
        <v>0</v>
      </c>
      <c r="P55" s="170" t="n">
        <f aca="false">D55</f>
        <v>0</v>
      </c>
      <c r="Q55" s="173" t="n">
        <f aca="false">E55</f>
        <v>0</v>
      </c>
      <c r="R55" s="170" t="n">
        <f aca="false">F55</f>
        <v>0</v>
      </c>
      <c r="S55" s="170" t="n">
        <f aca="false">G55</f>
        <v>0</v>
      </c>
      <c r="T55" s="170" t="n">
        <f aca="false">H55</f>
        <v>0</v>
      </c>
      <c r="U55" s="170" t="n">
        <f aca="false">I55</f>
        <v>0</v>
      </c>
      <c r="V55" s="170" t="n">
        <f aca="false">J55</f>
        <v>0</v>
      </c>
      <c r="W55" s="170" t="n">
        <f aca="false">K55</f>
        <v>0</v>
      </c>
      <c r="X55" s="170"/>
      <c r="Y55" s="170"/>
      <c r="Z55" s="170"/>
      <c r="AK55" s="176"/>
      <c r="AL55" s="174"/>
      <c r="AO55" s="177"/>
    </row>
    <row r="56" customFormat="false" ht="18.75" hidden="false" customHeight="false" outlineLevel="0" collapsed="false">
      <c r="A56" s="167" t="n">
        <v>52</v>
      </c>
      <c r="B56" s="167"/>
      <c r="C56" s="169"/>
      <c r="D56" s="170"/>
      <c r="E56" s="170"/>
      <c r="F56" s="170"/>
      <c r="G56" s="170"/>
      <c r="H56" s="170"/>
      <c r="I56" s="170"/>
      <c r="J56" s="170"/>
      <c r="K56" s="170" t="n">
        <f aca="false">$G$1</f>
        <v>0</v>
      </c>
      <c r="L56" s="170"/>
      <c r="M56" s="170"/>
      <c r="N56" s="171"/>
      <c r="O56" s="172" t="n">
        <f aca="false">C56</f>
        <v>0</v>
      </c>
      <c r="P56" s="170" t="n">
        <f aca="false">D56</f>
        <v>0</v>
      </c>
      <c r="Q56" s="173" t="n">
        <f aca="false">E56</f>
        <v>0</v>
      </c>
      <c r="R56" s="170" t="n">
        <f aca="false">F56</f>
        <v>0</v>
      </c>
      <c r="S56" s="170" t="n">
        <f aca="false">G56</f>
        <v>0</v>
      </c>
      <c r="T56" s="170" t="n">
        <f aca="false">H56</f>
        <v>0</v>
      </c>
      <c r="U56" s="170" t="n">
        <f aca="false">I56</f>
        <v>0</v>
      </c>
      <c r="V56" s="170" t="n">
        <f aca="false">J56</f>
        <v>0</v>
      </c>
      <c r="W56" s="170" t="n">
        <f aca="false">K56</f>
        <v>0</v>
      </c>
      <c r="X56" s="170"/>
      <c r="Y56" s="170"/>
      <c r="Z56" s="170"/>
      <c r="AK56" s="176"/>
      <c r="AL56" s="174"/>
    </row>
    <row r="57" customFormat="false" ht="18.75" hidden="false" customHeight="false" outlineLevel="0" collapsed="false">
      <c r="A57" s="167" t="n">
        <v>53</v>
      </c>
      <c r="B57" s="167"/>
      <c r="C57" s="169"/>
      <c r="D57" s="170"/>
      <c r="E57" s="170"/>
      <c r="F57" s="170"/>
      <c r="G57" s="170"/>
      <c r="H57" s="170"/>
      <c r="I57" s="170"/>
      <c r="J57" s="170"/>
      <c r="K57" s="170" t="n">
        <f aca="false">$G$1</f>
        <v>0</v>
      </c>
      <c r="L57" s="170"/>
      <c r="M57" s="170"/>
      <c r="N57" s="171"/>
      <c r="O57" s="172" t="n">
        <f aca="false">C57</f>
        <v>0</v>
      </c>
      <c r="P57" s="170" t="n">
        <f aca="false">D57</f>
        <v>0</v>
      </c>
      <c r="Q57" s="173" t="n">
        <f aca="false">E57</f>
        <v>0</v>
      </c>
      <c r="R57" s="170" t="n">
        <f aca="false">F57</f>
        <v>0</v>
      </c>
      <c r="S57" s="170" t="n">
        <f aca="false">G57</f>
        <v>0</v>
      </c>
      <c r="T57" s="170" t="n">
        <f aca="false">H57</f>
        <v>0</v>
      </c>
      <c r="U57" s="170" t="n">
        <f aca="false">I57</f>
        <v>0</v>
      </c>
      <c r="V57" s="170" t="n">
        <f aca="false">J57</f>
        <v>0</v>
      </c>
      <c r="W57" s="170" t="n">
        <f aca="false">K57</f>
        <v>0</v>
      </c>
      <c r="X57" s="170"/>
      <c r="Y57" s="170"/>
      <c r="Z57" s="170"/>
      <c r="AK57" s="176"/>
      <c r="AL57" s="174"/>
      <c r="AM57" s="174"/>
      <c r="AO57" s="177"/>
    </row>
    <row r="58" customFormat="false" ht="18.75" hidden="false" customHeight="false" outlineLevel="0" collapsed="false">
      <c r="A58" s="167" t="n">
        <v>54</v>
      </c>
      <c r="B58" s="167"/>
      <c r="C58" s="169"/>
      <c r="D58" s="170"/>
      <c r="E58" s="170"/>
      <c r="F58" s="170"/>
      <c r="G58" s="170"/>
      <c r="H58" s="170"/>
      <c r="I58" s="170"/>
      <c r="J58" s="170"/>
      <c r="K58" s="170" t="n">
        <f aca="false">$G$1</f>
        <v>0</v>
      </c>
      <c r="L58" s="170"/>
      <c r="M58" s="170"/>
      <c r="N58" s="171"/>
      <c r="O58" s="172" t="n">
        <f aca="false">C58</f>
        <v>0</v>
      </c>
      <c r="P58" s="170" t="n">
        <f aca="false">D58</f>
        <v>0</v>
      </c>
      <c r="Q58" s="173" t="n">
        <f aca="false">E58</f>
        <v>0</v>
      </c>
      <c r="R58" s="170" t="n">
        <f aca="false">F58</f>
        <v>0</v>
      </c>
      <c r="S58" s="170" t="n">
        <f aca="false">G58</f>
        <v>0</v>
      </c>
      <c r="T58" s="170" t="n">
        <f aca="false">H58</f>
        <v>0</v>
      </c>
      <c r="U58" s="170" t="n">
        <f aca="false">I58</f>
        <v>0</v>
      </c>
      <c r="V58" s="170" t="n">
        <f aca="false">J58</f>
        <v>0</v>
      </c>
      <c r="W58" s="170" t="n">
        <f aca="false">K58</f>
        <v>0</v>
      </c>
      <c r="X58" s="170"/>
      <c r="Y58" s="170"/>
      <c r="Z58" s="170"/>
      <c r="AK58" s="176"/>
      <c r="AL58" s="174"/>
      <c r="AO58" s="177"/>
    </row>
    <row r="59" customFormat="false" ht="18.75" hidden="false" customHeight="false" outlineLevel="0" collapsed="false">
      <c r="A59" s="167" t="n">
        <v>55</v>
      </c>
      <c r="B59" s="167"/>
      <c r="C59" s="169"/>
      <c r="D59" s="170"/>
      <c r="E59" s="170"/>
      <c r="F59" s="170"/>
      <c r="G59" s="170"/>
      <c r="H59" s="170"/>
      <c r="I59" s="170"/>
      <c r="J59" s="170"/>
      <c r="K59" s="170" t="n">
        <f aca="false">$G$1</f>
        <v>0</v>
      </c>
      <c r="L59" s="170"/>
      <c r="M59" s="170"/>
      <c r="N59" s="171"/>
      <c r="O59" s="172" t="n">
        <f aca="false">C59</f>
        <v>0</v>
      </c>
      <c r="P59" s="170" t="n">
        <f aca="false">D59</f>
        <v>0</v>
      </c>
      <c r="Q59" s="173" t="n">
        <f aca="false">E59</f>
        <v>0</v>
      </c>
      <c r="R59" s="170" t="n">
        <f aca="false">F59</f>
        <v>0</v>
      </c>
      <c r="S59" s="170" t="n">
        <f aca="false">G59</f>
        <v>0</v>
      </c>
      <c r="T59" s="170" t="n">
        <f aca="false">H59</f>
        <v>0</v>
      </c>
      <c r="U59" s="170" t="n">
        <f aca="false">I59</f>
        <v>0</v>
      </c>
      <c r="V59" s="170" t="n">
        <f aca="false">J59</f>
        <v>0</v>
      </c>
      <c r="W59" s="170" t="n">
        <f aca="false">K59</f>
        <v>0</v>
      </c>
      <c r="X59" s="170"/>
      <c r="Y59" s="170"/>
      <c r="Z59" s="170"/>
      <c r="AK59" s="176"/>
      <c r="AL59" s="174"/>
      <c r="AO59" s="177"/>
    </row>
    <row r="60" customFormat="false" ht="18.75" hidden="false" customHeight="false" outlineLevel="0" collapsed="false">
      <c r="A60" s="167" t="n">
        <v>56</v>
      </c>
      <c r="B60" s="167"/>
      <c r="C60" s="169"/>
      <c r="D60" s="170"/>
      <c r="E60" s="170"/>
      <c r="F60" s="170"/>
      <c r="G60" s="170"/>
      <c r="H60" s="170"/>
      <c r="I60" s="170"/>
      <c r="J60" s="170"/>
      <c r="K60" s="170" t="n">
        <f aca="false">$G$1</f>
        <v>0</v>
      </c>
      <c r="L60" s="170"/>
      <c r="M60" s="170"/>
      <c r="N60" s="171"/>
      <c r="O60" s="172" t="n">
        <f aca="false">C60</f>
        <v>0</v>
      </c>
      <c r="P60" s="170" t="n">
        <f aca="false">D60</f>
        <v>0</v>
      </c>
      <c r="Q60" s="173" t="n">
        <f aca="false">E60</f>
        <v>0</v>
      </c>
      <c r="R60" s="170" t="n">
        <f aca="false">F60</f>
        <v>0</v>
      </c>
      <c r="S60" s="170" t="n">
        <f aca="false">G60</f>
        <v>0</v>
      </c>
      <c r="T60" s="170" t="n">
        <f aca="false">H60</f>
        <v>0</v>
      </c>
      <c r="U60" s="170" t="n">
        <f aca="false">I60</f>
        <v>0</v>
      </c>
      <c r="V60" s="170" t="n">
        <f aca="false">J60</f>
        <v>0</v>
      </c>
      <c r="W60" s="170" t="n">
        <f aca="false">K60</f>
        <v>0</v>
      </c>
      <c r="X60" s="170"/>
      <c r="Y60" s="170"/>
      <c r="Z60" s="170"/>
      <c r="AK60" s="176"/>
      <c r="AL60" s="174"/>
      <c r="AO60" s="177"/>
    </row>
    <row r="61" customFormat="false" ht="18.75" hidden="false" customHeight="false" outlineLevel="0" collapsed="false">
      <c r="A61" s="167" t="n">
        <v>57</v>
      </c>
      <c r="B61" s="167"/>
      <c r="C61" s="169"/>
      <c r="D61" s="170"/>
      <c r="E61" s="170"/>
      <c r="F61" s="170"/>
      <c r="G61" s="170"/>
      <c r="H61" s="170"/>
      <c r="I61" s="170"/>
      <c r="J61" s="170"/>
      <c r="K61" s="170" t="n">
        <f aca="false">$G$1</f>
        <v>0</v>
      </c>
      <c r="L61" s="170"/>
      <c r="M61" s="170"/>
      <c r="N61" s="171"/>
      <c r="O61" s="172" t="n">
        <f aca="false">C61</f>
        <v>0</v>
      </c>
      <c r="P61" s="170" t="n">
        <f aca="false">D61</f>
        <v>0</v>
      </c>
      <c r="Q61" s="173" t="n">
        <f aca="false">E61</f>
        <v>0</v>
      </c>
      <c r="R61" s="170" t="n">
        <f aca="false">F61</f>
        <v>0</v>
      </c>
      <c r="S61" s="170" t="n">
        <f aca="false">G61</f>
        <v>0</v>
      </c>
      <c r="T61" s="170" t="n">
        <f aca="false">H61</f>
        <v>0</v>
      </c>
      <c r="U61" s="170" t="n">
        <f aca="false">I61</f>
        <v>0</v>
      </c>
      <c r="V61" s="170" t="n">
        <f aca="false">J61</f>
        <v>0</v>
      </c>
      <c r="W61" s="170" t="n">
        <f aca="false">K61</f>
        <v>0</v>
      </c>
      <c r="X61" s="170"/>
      <c r="Y61" s="170"/>
      <c r="Z61" s="170"/>
      <c r="AK61" s="176"/>
      <c r="AL61" s="174"/>
      <c r="AO61" s="177"/>
    </row>
    <row r="62" customFormat="false" ht="18.75" hidden="false" customHeight="false" outlineLevel="0" collapsed="false">
      <c r="A62" s="167" t="n">
        <v>58</v>
      </c>
      <c r="B62" s="167"/>
      <c r="C62" s="169"/>
      <c r="D62" s="170"/>
      <c r="E62" s="170"/>
      <c r="F62" s="170"/>
      <c r="G62" s="170"/>
      <c r="H62" s="170"/>
      <c r="I62" s="170"/>
      <c r="J62" s="170"/>
      <c r="K62" s="170" t="n">
        <f aca="false">$G$1</f>
        <v>0</v>
      </c>
      <c r="L62" s="170"/>
      <c r="M62" s="170"/>
      <c r="N62" s="171"/>
      <c r="O62" s="172" t="n">
        <f aca="false">C62</f>
        <v>0</v>
      </c>
      <c r="P62" s="170" t="n">
        <f aca="false">D62</f>
        <v>0</v>
      </c>
      <c r="Q62" s="173" t="n">
        <f aca="false">E62</f>
        <v>0</v>
      </c>
      <c r="R62" s="170" t="n">
        <f aca="false">F62</f>
        <v>0</v>
      </c>
      <c r="S62" s="170" t="n">
        <f aca="false">G62</f>
        <v>0</v>
      </c>
      <c r="T62" s="170" t="n">
        <f aca="false">H62</f>
        <v>0</v>
      </c>
      <c r="U62" s="170" t="n">
        <f aca="false">I62</f>
        <v>0</v>
      </c>
      <c r="V62" s="170" t="n">
        <f aca="false">J62</f>
        <v>0</v>
      </c>
      <c r="W62" s="170" t="n">
        <f aca="false">K62</f>
        <v>0</v>
      </c>
      <c r="X62" s="170"/>
      <c r="Y62" s="170"/>
      <c r="Z62" s="170"/>
      <c r="AK62" s="176"/>
      <c r="AL62" s="174"/>
      <c r="AO62" s="177"/>
    </row>
    <row r="63" customFormat="false" ht="18.75" hidden="false" customHeight="false" outlineLevel="0" collapsed="false">
      <c r="A63" s="167" t="n">
        <v>59</v>
      </c>
      <c r="B63" s="167"/>
      <c r="C63" s="169"/>
      <c r="D63" s="170"/>
      <c r="E63" s="170"/>
      <c r="F63" s="170"/>
      <c r="G63" s="170"/>
      <c r="H63" s="170"/>
      <c r="I63" s="170"/>
      <c r="J63" s="170"/>
      <c r="K63" s="170" t="n">
        <f aca="false">$G$1</f>
        <v>0</v>
      </c>
      <c r="L63" s="170"/>
      <c r="M63" s="170"/>
      <c r="N63" s="171"/>
      <c r="O63" s="172" t="n">
        <f aca="false">C63</f>
        <v>0</v>
      </c>
      <c r="P63" s="170" t="n">
        <f aca="false">D63</f>
        <v>0</v>
      </c>
      <c r="Q63" s="173" t="n">
        <f aca="false">E63</f>
        <v>0</v>
      </c>
      <c r="R63" s="170" t="n">
        <f aca="false">F63</f>
        <v>0</v>
      </c>
      <c r="S63" s="170" t="n">
        <f aca="false">G63</f>
        <v>0</v>
      </c>
      <c r="T63" s="170" t="n">
        <f aca="false">H63</f>
        <v>0</v>
      </c>
      <c r="U63" s="170" t="n">
        <f aca="false">I63</f>
        <v>0</v>
      </c>
      <c r="V63" s="170" t="n">
        <f aca="false">J63</f>
        <v>0</v>
      </c>
      <c r="W63" s="170" t="n">
        <f aca="false">K63</f>
        <v>0</v>
      </c>
      <c r="X63" s="170"/>
      <c r="Y63" s="170"/>
      <c r="Z63" s="170"/>
      <c r="AK63" s="176"/>
      <c r="AL63" s="174"/>
      <c r="AO63" s="177"/>
    </row>
    <row r="64" customFormat="false" ht="18.75" hidden="false" customHeight="false" outlineLevel="0" collapsed="false">
      <c r="A64" s="167" t="n">
        <v>60</v>
      </c>
      <c r="B64" s="167"/>
      <c r="C64" s="169"/>
      <c r="D64" s="170"/>
      <c r="E64" s="170"/>
      <c r="F64" s="170"/>
      <c r="G64" s="170"/>
      <c r="H64" s="170"/>
      <c r="I64" s="170"/>
      <c r="J64" s="170"/>
      <c r="K64" s="170" t="n">
        <f aca="false">$G$1</f>
        <v>0</v>
      </c>
      <c r="L64" s="170"/>
      <c r="M64" s="170"/>
      <c r="N64" s="171"/>
      <c r="O64" s="172" t="n">
        <f aca="false">C64</f>
        <v>0</v>
      </c>
      <c r="P64" s="170" t="n">
        <f aca="false">D64</f>
        <v>0</v>
      </c>
      <c r="Q64" s="173" t="n">
        <f aca="false">E64</f>
        <v>0</v>
      </c>
      <c r="R64" s="170" t="n">
        <f aca="false">F64</f>
        <v>0</v>
      </c>
      <c r="S64" s="170" t="n">
        <f aca="false">G64</f>
        <v>0</v>
      </c>
      <c r="T64" s="170" t="n">
        <f aca="false">H64</f>
        <v>0</v>
      </c>
      <c r="U64" s="170" t="n">
        <f aca="false">I64</f>
        <v>0</v>
      </c>
      <c r="V64" s="170" t="n">
        <f aca="false">J64</f>
        <v>0</v>
      </c>
      <c r="W64" s="170" t="n">
        <f aca="false">K64</f>
        <v>0</v>
      </c>
      <c r="X64" s="170"/>
      <c r="Y64" s="170"/>
      <c r="Z64" s="170"/>
    </row>
    <row r="65" customFormat="false" ht="18.75" hidden="false" customHeight="false" outlineLevel="0" collapsed="false">
      <c r="A65" s="167" t="n">
        <v>61</v>
      </c>
      <c r="B65" s="167"/>
      <c r="C65" s="169"/>
      <c r="D65" s="170"/>
      <c r="E65" s="170"/>
      <c r="F65" s="170"/>
      <c r="G65" s="170"/>
      <c r="H65" s="170"/>
      <c r="I65" s="170"/>
      <c r="J65" s="170"/>
      <c r="K65" s="170" t="n">
        <f aca="false">$G$1</f>
        <v>0</v>
      </c>
      <c r="L65" s="170"/>
      <c r="M65" s="170"/>
      <c r="N65" s="171"/>
      <c r="O65" s="172" t="n">
        <f aca="false">C65</f>
        <v>0</v>
      </c>
      <c r="P65" s="170" t="n">
        <f aca="false">D65</f>
        <v>0</v>
      </c>
      <c r="Q65" s="173" t="n">
        <f aca="false">E65</f>
        <v>0</v>
      </c>
      <c r="R65" s="170" t="n">
        <f aca="false">F65</f>
        <v>0</v>
      </c>
      <c r="S65" s="170" t="n">
        <f aca="false">G65</f>
        <v>0</v>
      </c>
      <c r="T65" s="170" t="n">
        <f aca="false">H65</f>
        <v>0</v>
      </c>
      <c r="U65" s="170" t="n">
        <f aca="false">I65</f>
        <v>0</v>
      </c>
      <c r="V65" s="170" t="n">
        <f aca="false">J65</f>
        <v>0</v>
      </c>
      <c r="W65" s="170" t="n">
        <f aca="false">K65</f>
        <v>0</v>
      </c>
      <c r="X65" s="170"/>
      <c r="Y65" s="170"/>
      <c r="Z65" s="170"/>
    </row>
    <row r="66" customFormat="false" ht="18.75" hidden="false" customHeight="false" outlineLevel="0" collapsed="false">
      <c r="A66" s="167" t="n">
        <v>62</v>
      </c>
      <c r="B66" s="167"/>
      <c r="C66" s="169"/>
      <c r="D66" s="170"/>
      <c r="E66" s="170"/>
      <c r="F66" s="170"/>
      <c r="G66" s="170"/>
      <c r="H66" s="170"/>
      <c r="I66" s="170"/>
      <c r="J66" s="170"/>
      <c r="K66" s="170" t="n">
        <f aca="false">$G$1</f>
        <v>0</v>
      </c>
      <c r="L66" s="170"/>
      <c r="M66" s="170"/>
      <c r="N66" s="171"/>
      <c r="O66" s="172" t="n">
        <f aca="false">C66</f>
        <v>0</v>
      </c>
      <c r="P66" s="170" t="n">
        <f aca="false">D66</f>
        <v>0</v>
      </c>
      <c r="Q66" s="173" t="n">
        <f aca="false">E66</f>
        <v>0</v>
      </c>
      <c r="R66" s="170" t="n">
        <f aca="false">F66</f>
        <v>0</v>
      </c>
      <c r="S66" s="170" t="n">
        <f aca="false">G66</f>
        <v>0</v>
      </c>
      <c r="T66" s="170" t="n">
        <f aca="false">H66</f>
        <v>0</v>
      </c>
      <c r="U66" s="170" t="n">
        <f aca="false">I66</f>
        <v>0</v>
      </c>
      <c r="V66" s="170" t="n">
        <f aca="false">J66</f>
        <v>0</v>
      </c>
      <c r="W66" s="170" t="n">
        <f aca="false">K66</f>
        <v>0</v>
      </c>
      <c r="X66" s="170"/>
      <c r="Y66" s="170"/>
      <c r="Z66" s="170"/>
    </row>
    <row r="67" customFormat="false" ht="18.75" hidden="false" customHeight="false" outlineLevel="0" collapsed="false">
      <c r="A67" s="167" t="n">
        <v>63</v>
      </c>
      <c r="B67" s="167"/>
      <c r="C67" s="169"/>
      <c r="D67" s="170"/>
      <c r="E67" s="170"/>
      <c r="F67" s="170"/>
      <c r="G67" s="170"/>
      <c r="H67" s="170"/>
      <c r="I67" s="170"/>
      <c r="J67" s="170"/>
      <c r="K67" s="170" t="n">
        <f aca="false">$G$1</f>
        <v>0</v>
      </c>
      <c r="L67" s="170"/>
      <c r="M67" s="170"/>
      <c r="N67" s="171"/>
      <c r="O67" s="172" t="n">
        <f aca="false">C67</f>
        <v>0</v>
      </c>
      <c r="P67" s="170" t="n">
        <f aca="false">D67</f>
        <v>0</v>
      </c>
      <c r="Q67" s="173" t="n">
        <f aca="false">E67</f>
        <v>0</v>
      </c>
      <c r="R67" s="170" t="n">
        <f aca="false">F67</f>
        <v>0</v>
      </c>
      <c r="S67" s="170" t="n">
        <f aca="false">G67</f>
        <v>0</v>
      </c>
      <c r="T67" s="170" t="n">
        <f aca="false">H67</f>
        <v>0</v>
      </c>
      <c r="U67" s="170" t="n">
        <f aca="false">I67</f>
        <v>0</v>
      </c>
      <c r="V67" s="170" t="n">
        <f aca="false">J67</f>
        <v>0</v>
      </c>
      <c r="W67" s="170" t="n">
        <f aca="false">K67</f>
        <v>0</v>
      </c>
      <c r="X67" s="170"/>
      <c r="Y67" s="170"/>
      <c r="Z67" s="170"/>
    </row>
    <row r="68" customFormat="false" ht="18.75" hidden="false" customHeight="false" outlineLevel="0" collapsed="false">
      <c r="A68" s="167" t="n">
        <v>64</v>
      </c>
      <c r="B68" s="167"/>
      <c r="C68" s="169"/>
      <c r="D68" s="170"/>
      <c r="E68" s="170"/>
      <c r="F68" s="170"/>
      <c r="G68" s="170"/>
      <c r="H68" s="170"/>
      <c r="I68" s="170"/>
      <c r="J68" s="170"/>
      <c r="K68" s="170" t="n">
        <f aca="false">$G$1</f>
        <v>0</v>
      </c>
      <c r="L68" s="170"/>
      <c r="M68" s="170"/>
      <c r="N68" s="171"/>
      <c r="O68" s="172" t="n">
        <f aca="false">C68</f>
        <v>0</v>
      </c>
      <c r="P68" s="170" t="n">
        <f aca="false">D68</f>
        <v>0</v>
      </c>
      <c r="Q68" s="173" t="n">
        <f aca="false">E68</f>
        <v>0</v>
      </c>
      <c r="R68" s="170" t="n">
        <f aca="false">F68</f>
        <v>0</v>
      </c>
      <c r="S68" s="170" t="n">
        <f aca="false">G68</f>
        <v>0</v>
      </c>
      <c r="T68" s="170" t="n">
        <f aca="false">H68</f>
        <v>0</v>
      </c>
      <c r="U68" s="170" t="n">
        <f aca="false">I68</f>
        <v>0</v>
      </c>
      <c r="V68" s="170" t="n">
        <f aca="false">J68</f>
        <v>0</v>
      </c>
      <c r="W68" s="170" t="n">
        <f aca="false">K68</f>
        <v>0</v>
      </c>
      <c r="X68" s="170"/>
      <c r="Y68" s="170"/>
      <c r="Z68" s="170"/>
    </row>
    <row r="69" customFormat="false" ht="18.75" hidden="false" customHeight="false" outlineLevel="0" collapsed="false">
      <c r="A69" s="167" t="n">
        <v>65</v>
      </c>
      <c r="B69" s="167"/>
      <c r="C69" s="169"/>
      <c r="D69" s="170"/>
      <c r="E69" s="170"/>
      <c r="F69" s="170"/>
      <c r="G69" s="170"/>
      <c r="H69" s="170"/>
      <c r="I69" s="170"/>
      <c r="J69" s="170"/>
      <c r="K69" s="170" t="n">
        <f aca="false">$G$1</f>
        <v>0</v>
      </c>
      <c r="L69" s="170"/>
      <c r="M69" s="170"/>
      <c r="N69" s="171"/>
      <c r="O69" s="172" t="n">
        <f aca="false">C69</f>
        <v>0</v>
      </c>
      <c r="P69" s="170" t="n">
        <f aca="false">D69</f>
        <v>0</v>
      </c>
      <c r="Q69" s="173" t="n">
        <f aca="false">E69</f>
        <v>0</v>
      </c>
      <c r="R69" s="170" t="n">
        <f aca="false">F69</f>
        <v>0</v>
      </c>
      <c r="S69" s="170" t="n">
        <f aca="false">G69</f>
        <v>0</v>
      </c>
      <c r="T69" s="170" t="n">
        <f aca="false">H69</f>
        <v>0</v>
      </c>
      <c r="U69" s="170" t="n">
        <f aca="false">I69</f>
        <v>0</v>
      </c>
      <c r="V69" s="170" t="n">
        <f aca="false">J69</f>
        <v>0</v>
      </c>
      <c r="W69" s="170" t="n">
        <f aca="false">K69</f>
        <v>0</v>
      </c>
      <c r="X69" s="170"/>
      <c r="Y69" s="170"/>
      <c r="Z69" s="170"/>
    </row>
    <row r="70" customFormat="false" ht="18.75" hidden="false" customHeight="false" outlineLevel="0" collapsed="false">
      <c r="A70" s="167" t="n">
        <v>66</v>
      </c>
      <c r="B70" s="167"/>
      <c r="C70" s="169"/>
      <c r="D70" s="170"/>
      <c r="E70" s="170"/>
      <c r="F70" s="170"/>
      <c r="G70" s="170"/>
      <c r="H70" s="170"/>
      <c r="I70" s="170"/>
      <c r="J70" s="170"/>
      <c r="K70" s="170" t="n">
        <f aca="false">$G$1</f>
        <v>0</v>
      </c>
      <c r="L70" s="170"/>
      <c r="M70" s="170"/>
      <c r="N70" s="171"/>
      <c r="O70" s="172" t="n">
        <f aca="false">C70</f>
        <v>0</v>
      </c>
      <c r="P70" s="170" t="n">
        <f aca="false">D70</f>
        <v>0</v>
      </c>
      <c r="Q70" s="173" t="n">
        <f aca="false">E70</f>
        <v>0</v>
      </c>
      <c r="R70" s="170" t="n">
        <f aca="false">F70</f>
        <v>0</v>
      </c>
      <c r="S70" s="170" t="n">
        <f aca="false">G70</f>
        <v>0</v>
      </c>
      <c r="T70" s="170" t="n">
        <f aca="false">H70</f>
        <v>0</v>
      </c>
      <c r="U70" s="170" t="n">
        <f aca="false">I70</f>
        <v>0</v>
      </c>
      <c r="V70" s="170" t="n">
        <f aca="false">J70</f>
        <v>0</v>
      </c>
      <c r="W70" s="170" t="n">
        <f aca="false">K70</f>
        <v>0</v>
      </c>
      <c r="X70" s="170"/>
      <c r="Y70" s="170"/>
      <c r="Z70" s="170"/>
    </row>
    <row r="71" customFormat="false" ht="18.75" hidden="false" customHeight="false" outlineLevel="0" collapsed="false">
      <c r="A71" s="167" t="n">
        <v>67</v>
      </c>
      <c r="B71" s="167"/>
      <c r="C71" s="169"/>
      <c r="D71" s="170"/>
      <c r="E71" s="170"/>
      <c r="F71" s="170"/>
      <c r="G71" s="170"/>
      <c r="H71" s="170"/>
      <c r="I71" s="170"/>
      <c r="J71" s="170"/>
      <c r="K71" s="170" t="n">
        <f aca="false">$G$1</f>
        <v>0</v>
      </c>
      <c r="L71" s="170"/>
      <c r="M71" s="170"/>
      <c r="N71" s="171"/>
      <c r="O71" s="172" t="n">
        <f aca="false">C71</f>
        <v>0</v>
      </c>
      <c r="P71" s="170" t="n">
        <f aca="false">D71</f>
        <v>0</v>
      </c>
      <c r="Q71" s="173" t="n">
        <f aca="false">E71</f>
        <v>0</v>
      </c>
      <c r="R71" s="170" t="n">
        <f aca="false">F71</f>
        <v>0</v>
      </c>
      <c r="S71" s="170" t="n">
        <f aca="false">G71</f>
        <v>0</v>
      </c>
      <c r="T71" s="170" t="n">
        <f aca="false">H71</f>
        <v>0</v>
      </c>
      <c r="U71" s="170" t="n">
        <f aca="false">I71</f>
        <v>0</v>
      </c>
      <c r="V71" s="170" t="n">
        <f aca="false">J71</f>
        <v>0</v>
      </c>
      <c r="W71" s="170" t="n">
        <f aca="false">K71</f>
        <v>0</v>
      </c>
      <c r="X71" s="170"/>
      <c r="Y71" s="170"/>
      <c r="Z71" s="170"/>
    </row>
    <row r="72" customFormat="false" ht="18.75" hidden="false" customHeight="false" outlineLevel="0" collapsed="false">
      <c r="A72" s="167" t="n">
        <v>68</v>
      </c>
      <c r="B72" s="167"/>
      <c r="C72" s="169"/>
      <c r="D72" s="170"/>
      <c r="E72" s="170"/>
      <c r="F72" s="170"/>
      <c r="G72" s="170"/>
      <c r="H72" s="170"/>
      <c r="I72" s="170"/>
      <c r="J72" s="170"/>
      <c r="K72" s="170" t="n">
        <f aca="false">$G$1</f>
        <v>0</v>
      </c>
      <c r="L72" s="170"/>
      <c r="M72" s="170"/>
      <c r="N72" s="171"/>
      <c r="O72" s="172" t="n">
        <f aca="false">C72</f>
        <v>0</v>
      </c>
      <c r="P72" s="170" t="n">
        <f aca="false">D72</f>
        <v>0</v>
      </c>
      <c r="Q72" s="173" t="n">
        <f aca="false">E72</f>
        <v>0</v>
      </c>
      <c r="R72" s="170" t="n">
        <f aca="false">F72</f>
        <v>0</v>
      </c>
      <c r="S72" s="170" t="n">
        <f aca="false">G72</f>
        <v>0</v>
      </c>
      <c r="T72" s="170" t="n">
        <f aca="false">H72</f>
        <v>0</v>
      </c>
      <c r="U72" s="170" t="n">
        <f aca="false">I72</f>
        <v>0</v>
      </c>
      <c r="V72" s="170" t="n">
        <f aca="false">J72</f>
        <v>0</v>
      </c>
      <c r="W72" s="170" t="n">
        <f aca="false">K72</f>
        <v>0</v>
      </c>
      <c r="X72" s="170"/>
      <c r="Y72" s="170"/>
      <c r="Z72" s="170"/>
    </row>
    <row r="73" customFormat="false" ht="18.75" hidden="false" customHeight="false" outlineLevel="0" collapsed="false">
      <c r="A73" s="167" t="n">
        <v>69</v>
      </c>
      <c r="B73" s="167"/>
      <c r="C73" s="169"/>
      <c r="D73" s="170"/>
      <c r="E73" s="170"/>
      <c r="F73" s="170"/>
      <c r="G73" s="170"/>
      <c r="H73" s="170"/>
      <c r="I73" s="170"/>
      <c r="J73" s="170"/>
      <c r="K73" s="170" t="n">
        <f aca="false">$G$1</f>
        <v>0</v>
      </c>
      <c r="L73" s="170"/>
      <c r="M73" s="170"/>
      <c r="N73" s="171"/>
      <c r="O73" s="172" t="n">
        <f aca="false">C73</f>
        <v>0</v>
      </c>
      <c r="P73" s="170" t="n">
        <f aca="false">D73</f>
        <v>0</v>
      </c>
      <c r="Q73" s="173" t="n">
        <f aca="false">E73</f>
        <v>0</v>
      </c>
      <c r="R73" s="170" t="n">
        <f aca="false">F73</f>
        <v>0</v>
      </c>
      <c r="S73" s="170" t="n">
        <f aca="false">G73</f>
        <v>0</v>
      </c>
      <c r="T73" s="170" t="n">
        <f aca="false">H73</f>
        <v>0</v>
      </c>
      <c r="U73" s="170" t="n">
        <f aca="false">I73</f>
        <v>0</v>
      </c>
      <c r="V73" s="170" t="n">
        <f aca="false">J73</f>
        <v>0</v>
      </c>
      <c r="W73" s="170" t="n">
        <f aca="false">K73</f>
        <v>0</v>
      </c>
      <c r="X73" s="170"/>
      <c r="Y73" s="170"/>
      <c r="Z73" s="170"/>
    </row>
    <row r="74" customFormat="false" ht="18.75" hidden="false" customHeight="false" outlineLevel="0" collapsed="false">
      <c r="A74" s="167" t="n">
        <v>70</v>
      </c>
      <c r="B74" s="167"/>
      <c r="C74" s="169"/>
      <c r="D74" s="170"/>
      <c r="E74" s="170"/>
      <c r="F74" s="170"/>
      <c r="G74" s="170"/>
      <c r="H74" s="170"/>
      <c r="I74" s="170"/>
      <c r="J74" s="170"/>
      <c r="K74" s="170" t="n">
        <f aca="false">$G$1</f>
        <v>0</v>
      </c>
      <c r="L74" s="170"/>
      <c r="M74" s="170"/>
      <c r="N74" s="171"/>
      <c r="O74" s="172" t="n">
        <f aca="false">C74</f>
        <v>0</v>
      </c>
      <c r="P74" s="170" t="n">
        <f aca="false">D74</f>
        <v>0</v>
      </c>
      <c r="Q74" s="173" t="n">
        <f aca="false">E74</f>
        <v>0</v>
      </c>
      <c r="R74" s="170" t="n">
        <f aca="false">F74</f>
        <v>0</v>
      </c>
      <c r="S74" s="170" t="n">
        <f aca="false">G74</f>
        <v>0</v>
      </c>
      <c r="T74" s="170" t="n">
        <f aca="false">H74</f>
        <v>0</v>
      </c>
      <c r="U74" s="170" t="n">
        <f aca="false">I74</f>
        <v>0</v>
      </c>
      <c r="V74" s="170" t="n">
        <f aca="false">J74</f>
        <v>0</v>
      </c>
      <c r="W74" s="170" t="n">
        <f aca="false">K74</f>
        <v>0</v>
      </c>
      <c r="X74" s="170"/>
      <c r="Y74" s="170"/>
      <c r="Z74" s="170"/>
    </row>
    <row r="75" customFormat="false" ht="18.75" hidden="false" customHeight="false" outlineLevel="0" collapsed="false">
      <c r="A75" s="167" t="n">
        <v>71</v>
      </c>
      <c r="B75" s="167"/>
      <c r="C75" s="169"/>
      <c r="D75" s="170"/>
      <c r="E75" s="170"/>
      <c r="F75" s="170"/>
      <c r="G75" s="170"/>
      <c r="H75" s="170"/>
      <c r="I75" s="170"/>
      <c r="J75" s="170"/>
      <c r="K75" s="170" t="n">
        <f aca="false">$G$1</f>
        <v>0</v>
      </c>
      <c r="L75" s="170"/>
      <c r="M75" s="170"/>
      <c r="N75" s="171"/>
      <c r="O75" s="172" t="n">
        <f aca="false">C75</f>
        <v>0</v>
      </c>
      <c r="P75" s="170" t="n">
        <f aca="false">D75</f>
        <v>0</v>
      </c>
      <c r="Q75" s="173" t="n">
        <f aca="false">E75</f>
        <v>0</v>
      </c>
      <c r="R75" s="170" t="n">
        <f aca="false">F75</f>
        <v>0</v>
      </c>
      <c r="S75" s="170" t="n">
        <f aca="false">G75</f>
        <v>0</v>
      </c>
      <c r="T75" s="170" t="n">
        <f aca="false">H75</f>
        <v>0</v>
      </c>
      <c r="U75" s="170" t="n">
        <f aca="false">I75</f>
        <v>0</v>
      </c>
      <c r="V75" s="170" t="n">
        <f aca="false">J75</f>
        <v>0</v>
      </c>
      <c r="W75" s="170" t="n">
        <f aca="false">K75</f>
        <v>0</v>
      </c>
      <c r="X75" s="170"/>
      <c r="Y75" s="170"/>
      <c r="Z75" s="170"/>
    </row>
    <row r="76" customFormat="false" ht="18.75" hidden="false" customHeight="false" outlineLevel="0" collapsed="false">
      <c r="A76" s="167" t="n">
        <v>72</v>
      </c>
      <c r="B76" s="167"/>
      <c r="C76" s="169"/>
      <c r="D76" s="170"/>
      <c r="E76" s="170"/>
      <c r="F76" s="170"/>
      <c r="G76" s="170"/>
      <c r="H76" s="170"/>
      <c r="I76" s="170"/>
      <c r="J76" s="170"/>
      <c r="K76" s="170" t="n">
        <f aca="false">$G$1</f>
        <v>0</v>
      </c>
      <c r="L76" s="170"/>
      <c r="M76" s="170"/>
      <c r="N76" s="171"/>
      <c r="O76" s="172" t="n">
        <f aca="false">C76</f>
        <v>0</v>
      </c>
      <c r="P76" s="170" t="n">
        <f aca="false">D76</f>
        <v>0</v>
      </c>
      <c r="Q76" s="173" t="n">
        <f aca="false">E76</f>
        <v>0</v>
      </c>
      <c r="R76" s="170" t="n">
        <f aca="false">F76</f>
        <v>0</v>
      </c>
      <c r="S76" s="170" t="n">
        <f aca="false">G76</f>
        <v>0</v>
      </c>
      <c r="T76" s="170" t="n">
        <f aca="false">H76</f>
        <v>0</v>
      </c>
      <c r="U76" s="170" t="n">
        <f aca="false">I76</f>
        <v>0</v>
      </c>
      <c r="V76" s="170" t="n">
        <f aca="false">J76</f>
        <v>0</v>
      </c>
      <c r="W76" s="170" t="n">
        <f aca="false">K76</f>
        <v>0</v>
      </c>
      <c r="X76" s="170"/>
      <c r="Y76" s="170"/>
      <c r="Z76" s="170"/>
    </row>
    <row r="77" customFormat="false" ht="18.75" hidden="false" customHeight="false" outlineLevel="0" collapsed="false">
      <c r="A77" s="167" t="n">
        <v>73</v>
      </c>
      <c r="B77" s="167"/>
      <c r="C77" s="169"/>
      <c r="D77" s="170"/>
      <c r="E77" s="170"/>
      <c r="F77" s="170"/>
      <c r="G77" s="170"/>
      <c r="H77" s="170"/>
      <c r="I77" s="170"/>
      <c r="J77" s="170"/>
      <c r="K77" s="170" t="n">
        <f aca="false">$G$1</f>
        <v>0</v>
      </c>
      <c r="L77" s="170"/>
      <c r="M77" s="170"/>
      <c r="N77" s="171"/>
      <c r="O77" s="172" t="n">
        <f aca="false">C77</f>
        <v>0</v>
      </c>
      <c r="P77" s="170" t="n">
        <f aca="false">D77</f>
        <v>0</v>
      </c>
      <c r="Q77" s="173" t="n">
        <f aca="false">E77</f>
        <v>0</v>
      </c>
      <c r="R77" s="170" t="n">
        <f aca="false">F77</f>
        <v>0</v>
      </c>
      <c r="S77" s="170" t="n">
        <f aca="false">G77</f>
        <v>0</v>
      </c>
      <c r="T77" s="170" t="n">
        <f aca="false">H77</f>
        <v>0</v>
      </c>
      <c r="U77" s="170" t="n">
        <f aca="false">I77</f>
        <v>0</v>
      </c>
      <c r="V77" s="170" t="n">
        <f aca="false">J77</f>
        <v>0</v>
      </c>
      <c r="W77" s="170" t="n">
        <f aca="false">K77</f>
        <v>0</v>
      </c>
      <c r="X77" s="170"/>
      <c r="Y77" s="170"/>
      <c r="Z77" s="170"/>
    </row>
    <row r="78" customFormat="false" ht="18.75" hidden="false" customHeight="false" outlineLevel="0" collapsed="false">
      <c r="A78" s="167" t="n">
        <v>74</v>
      </c>
      <c r="B78" s="167"/>
      <c r="C78" s="169"/>
      <c r="D78" s="170"/>
      <c r="E78" s="170"/>
      <c r="F78" s="170"/>
      <c r="G78" s="170"/>
      <c r="H78" s="170"/>
      <c r="I78" s="170"/>
      <c r="J78" s="170"/>
      <c r="K78" s="170" t="n">
        <f aca="false">$G$1</f>
        <v>0</v>
      </c>
      <c r="L78" s="170"/>
      <c r="M78" s="170"/>
      <c r="N78" s="171"/>
      <c r="O78" s="172" t="n">
        <f aca="false">C78</f>
        <v>0</v>
      </c>
      <c r="P78" s="170" t="n">
        <f aca="false">D78</f>
        <v>0</v>
      </c>
      <c r="Q78" s="173" t="n">
        <f aca="false">E78</f>
        <v>0</v>
      </c>
      <c r="R78" s="170" t="n">
        <f aca="false">F78</f>
        <v>0</v>
      </c>
      <c r="S78" s="170" t="n">
        <f aca="false">G78</f>
        <v>0</v>
      </c>
      <c r="T78" s="170" t="n">
        <f aca="false">H78</f>
        <v>0</v>
      </c>
      <c r="U78" s="170" t="n">
        <f aca="false">I78</f>
        <v>0</v>
      </c>
      <c r="V78" s="170" t="n">
        <f aca="false">J78</f>
        <v>0</v>
      </c>
      <c r="W78" s="170" t="n">
        <f aca="false">K78</f>
        <v>0</v>
      </c>
      <c r="X78" s="170"/>
      <c r="Y78" s="170"/>
      <c r="Z78" s="170"/>
    </row>
    <row r="79" customFormat="false" ht="18.75" hidden="false" customHeight="false" outlineLevel="0" collapsed="false">
      <c r="A79" s="167" t="n">
        <v>75</v>
      </c>
      <c r="B79" s="167"/>
      <c r="C79" s="169"/>
      <c r="D79" s="170"/>
      <c r="E79" s="170"/>
      <c r="F79" s="170"/>
      <c r="G79" s="170"/>
      <c r="H79" s="170"/>
      <c r="I79" s="170"/>
      <c r="J79" s="170"/>
      <c r="K79" s="170" t="n">
        <f aca="false">$G$1</f>
        <v>0</v>
      </c>
      <c r="L79" s="170"/>
      <c r="M79" s="170"/>
      <c r="N79" s="171"/>
      <c r="O79" s="172" t="n">
        <f aca="false">C79</f>
        <v>0</v>
      </c>
      <c r="P79" s="170" t="n">
        <f aca="false">D79</f>
        <v>0</v>
      </c>
      <c r="Q79" s="173" t="n">
        <f aca="false">E79</f>
        <v>0</v>
      </c>
      <c r="R79" s="170" t="n">
        <f aca="false">F79</f>
        <v>0</v>
      </c>
      <c r="S79" s="170" t="n">
        <f aca="false">G79</f>
        <v>0</v>
      </c>
      <c r="T79" s="170" t="n">
        <f aca="false">H79</f>
        <v>0</v>
      </c>
      <c r="U79" s="170" t="n">
        <f aca="false">I79</f>
        <v>0</v>
      </c>
      <c r="V79" s="170" t="n">
        <f aca="false">J79</f>
        <v>0</v>
      </c>
      <c r="W79" s="170" t="n">
        <f aca="false">K79</f>
        <v>0</v>
      </c>
      <c r="X79" s="170"/>
      <c r="Y79" s="170"/>
      <c r="Z79" s="170"/>
    </row>
    <row r="80" customFormat="false" ht="18.75" hidden="false" customHeight="false" outlineLevel="0" collapsed="false">
      <c r="A80" s="167" t="n">
        <v>76</v>
      </c>
      <c r="B80" s="167"/>
      <c r="C80" s="169"/>
      <c r="D80" s="170"/>
      <c r="E80" s="170"/>
      <c r="F80" s="170"/>
      <c r="G80" s="170"/>
      <c r="H80" s="170"/>
      <c r="I80" s="170"/>
      <c r="J80" s="170"/>
      <c r="K80" s="170" t="n">
        <f aca="false">$G$1</f>
        <v>0</v>
      </c>
      <c r="L80" s="170"/>
      <c r="M80" s="170"/>
      <c r="N80" s="171"/>
      <c r="O80" s="172" t="n">
        <f aca="false">C80</f>
        <v>0</v>
      </c>
      <c r="P80" s="170" t="n">
        <f aca="false">D80</f>
        <v>0</v>
      </c>
      <c r="Q80" s="173" t="n">
        <f aca="false">E80</f>
        <v>0</v>
      </c>
      <c r="R80" s="170" t="n">
        <f aca="false">F80</f>
        <v>0</v>
      </c>
      <c r="S80" s="170" t="n">
        <f aca="false">G80</f>
        <v>0</v>
      </c>
      <c r="T80" s="170" t="n">
        <f aca="false">H80</f>
        <v>0</v>
      </c>
      <c r="U80" s="170" t="n">
        <f aca="false">I80</f>
        <v>0</v>
      </c>
      <c r="V80" s="170" t="n">
        <f aca="false">J80</f>
        <v>0</v>
      </c>
      <c r="W80" s="170" t="n">
        <f aca="false">K80</f>
        <v>0</v>
      </c>
      <c r="X80" s="170"/>
      <c r="Y80" s="170"/>
      <c r="Z80" s="170"/>
    </row>
    <row r="81" customFormat="false" ht="18.75" hidden="false" customHeight="false" outlineLevel="0" collapsed="false">
      <c r="A81" s="167" t="n">
        <v>77</v>
      </c>
      <c r="B81" s="167"/>
      <c r="C81" s="169"/>
      <c r="D81" s="170"/>
      <c r="E81" s="170"/>
      <c r="F81" s="170"/>
      <c r="G81" s="170"/>
      <c r="H81" s="170"/>
      <c r="I81" s="170"/>
      <c r="J81" s="170"/>
      <c r="K81" s="170" t="n">
        <f aca="false">$G$1</f>
        <v>0</v>
      </c>
      <c r="L81" s="170"/>
      <c r="M81" s="170"/>
      <c r="N81" s="171"/>
      <c r="O81" s="172" t="n">
        <f aca="false">C81</f>
        <v>0</v>
      </c>
      <c r="P81" s="170" t="n">
        <f aca="false">D81</f>
        <v>0</v>
      </c>
      <c r="Q81" s="173" t="n">
        <f aca="false">E81</f>
        <v>0</v>
      </c>
      <c r="R81" s="170" t="n">
        <f aca="false">F81</f>
        <v>0</v>
      </c>
      <c r="S81" s="170" t="n">
        <f aca="false">G81</f>
        <v>0</v>
      </c>
      <c r="T81" s="170" t="n">
        <f aca="false">H81</f>
        <v>0</v>
      </c>
      <c r="U81" s="170" t="n">
        <f aca="false">I81</f>
        <v>0</v>
      </c>
      <c r="V81" s="170" t="n">
        <f aca="false">J81</f>
        <v>0</v>
      </c>
      <c r="W81" s="170" t="n">
        <f aca="false">K81</f>
        <v>0</v>
      </c>
      <c r="X81" s="170"/>
      <c r="Y81" s="170"/>
      <c r="Z81" s="170"/>
    </row>
    <row r="82" customFormat="false" ht="18.75" hidden="false" customHeight="false" outlineLevel="0" collapsed="false">
      <c r="A82" s="167" t="n">
        <v>78</v>
      </c>
      <c r="B82" s="167"/>
      <c r="C82" s="169"/>
      <c r="D82" s="170"/>
      <c r="E82" s="170"/>
      <c r="F82" s="170"/>
      <c r="G82" s="170"/>
      <c r="H82" s="170"/>
      <c r="I82" s="170"/>
      <c r="J82" s="170"/>
      <c r="K82" s="170" t="n">
        <f aca="false">$G$1</f>
        <v>0</v>
      </c>
      <c r="L82" s="170"/>
      <c r="M82" s="170"/>
      <c r="N82" s="171"/>
      <c r="O82" s="172" t="n">
        <f aca="false">C82</f>
        <v>0</v>
      </c>
      <c r="P82" s="170" t="n">
        <f aca="false">D82</f>
        <v>0</v>
      </c>
      <c r="Q82" s="173" t="n">
        <f aca="false">E82</f>
        <v>0</v>
      </c>
      <c r="R82" s="170" t="n">
        <f aca="false">F82</f>
        <v>0</v>
      </c>
      <c r="S82" s="170" t="n">
        <f aca="false">G82</f>
        <v>0</v>
      </c>
      <c r="T82" s="170" t="n">
        <f aca="false">H82</f>
        <v>0</v>
      </c>
      <c r="U82" s="170" t="n">
        <f aca="false">I82</f>
        <v>0</v>
      </c>
      <c r="V82" s="170" t="n">
        <f aca="false">J82</f>
        <v>0</v>
      </c>
      <c r="W82" s="170" t="n">
        <f aca="false">K82</f>
        <v>0</v>
      </c>
      <c r="X82" s="170"/>
      <c r="Y82" s="170"/>
      <c r="Z82" s="170"/>
    </row>
    <row r="83" customFormat="false" ht="18.75" hidden="false" customHeight="false" outlineLevel="0" collapsed="false">
      <c r="A83" s="167" t="n">
        <v>79</v>
      </c>
      <c r="B83" s="167"/>
      <c r="C83" s="169"/>
      <c r="D83" s="170"/>
      <c r="E83" s="170"/>
      <c r="F83" s="170"/>
      <c r="G83" s="170"/>
      <c r="H83" s="170"/>
      <c r="I83" s="170"/>
      <c r="J83" s="170"/>
      <c r="K83" s="170" t="n">
        <f aca="false">$G$1</f>
        <v>0</v>
      </c>
      <c r="L83" s="170"/>
      <c r="M83" s="170"/>
      <c r="N83" s="171"/>
      <c r="O83" s="172" t="n">
        <f aca="false">C83</f>
        <v>0</v>
      </c>
      <c r="P83" s="170" t="n">
        <f aca="false">D83</f>
        <v>0</v>
      </c>
      <c r="Q83" s="173" t="n">
        <f aca="false">E83</f>
        <v>0</v>
      </c>
      <c r="R83" s="170" t="n">
        <f aca="false">F83</f>
        <v>0</v>
      </c>
      <c r="S83" s="170" t="n">
        <f aca="false">G83</f>
        <v>0</v>
      </c>
      <c r="T83" s="170" t="n">
        <f aca="false">H83</f>
        <v>0</v>
      </c>
      <c r="U83" s="170" t="n">
        <f aca="false">I83</f>
        <v>0</v>
      </c>
      <c r="V83" s="170" t="n">
        <f aca="false">J83</f>
        <v>0</v>
      </c>
      <c r="W83" s="170" t="n">
        <f aca="false">K83</f>
        <v>0</v>
      </c>
      <c r="X83" s="170"/>
      <c r="Y83" s="170"/>
      <c r="Z83" s="170"/>
    </row>
    <row r="84" customFormat="false" ht="18.75" hidden="false" customHeight="false" outlineLevel="0" collapsed="false">
      <c r="A84" s="167" t="n">
        <v>80</v>
      </c>
      <c r="B84" s="167"/>
      <c r="C84" s="169"/>
      <c r="D84" s="170"/>
      <c r="E84" s="170"/>
      <c r="F84" s="170"/>
      <c r="G84" s="170"/>
      <c r="H84" s="170"/>
      <c r="I84" s="170"/>
      <c r="J84" s="170"/>
      <c r="K84" s="170" t="n">
        <f aca="false">$G$1</f>
        <v>0</v>
      </c>
      <c r="L84" s="170"/>
      <c r="M84" s="170"/>
      <c r="N84" s="171"/>
      <c r="O84" s="172" t="n">
        <f aca="false">C84</f>
        <v>0</v>
      </c>
      <c r="P84" s="170" t="n">
        <f aca="false">D84</f>
        <v>0</v>
      </c>
      <c r="Q84" s="173" t="n">
        <f aca="false">E84</f>
        <v>0</v>
      </c>
      <c r="R84" s="170" t="n">
        <f aca="false">F84</f>
        <v>0</v>
      </c>
      <c r="S84" s="170" t="n">
        <f aca="false">G84</f>
        <v>0</v>
      </c>
      <c r="T84" s="170" t="n">
        <f aca="false">H84</f>
        <v>0</v>
      </c>
      <c r="U84" s="170" t="n">
        <f aca="false">I84</f>
        <v>0</v>
      </c>
      <c r="V84" s="170" t="n">
        <f aca="false">J84</f>
        <v>0</v>
      </c>
      <c r="W84" s="170" t="n">
        <f aca="false">K84</f>
        <v>0</v>
      </c>
      <c r="X84" s="170"/>
      <c r="Y84" s="170"/>
      <c r="Z84" s="170"/>
    </row>
    <row r="85" customFormat="false" ht="18.75" hidden="false" customHeight="false" outlineLevel="0" collapsed="false">
      <c r="A85" s="167" t="n">
        <v>81</v>
      </c>
      <c r="B85" s="167"/>
      <c r="C85" s="169"/>
      <c r="D85" s="170"/>
      <c r="E85" s="170"/>
      <c r="F85" s="170"/>
      <c r="G85" s="170"/>
      <c r="H85" s="170"/>
      <c r="I85" s="170"/>
      <c r="J85" s="170"/>
      <c r="K85" s="170" t="n">
        <f aca="false">$G$1</f>
        <v>0</v>
      </c>
      <c r="L85" s="170"/>
      <c r="M85" s="170"/>
      <c r="N85" s="171"/>
      <c r="O85" s="172" t="n">
        <f aca="false">C85</f>
        <v>0</v>
      </c>
      <c r="P85" s="170" t="n">
        <f aca="false">D85</f>
        <v>0</v>
      </c>
      <c r="Q85" s="173" t="n">
        <f aca="false">E85</f>
        <v>0</v>
      </c>
      <c r="R85" s="170" t="n">
        <f aca="false">F85</f>
        <v>0</v>
      </c>
      <c r="S85" s="170" t="n">
        <f aca="false">G85</f>
        <v>0</v>
      </c>
      <c r="T85" s="170" t="n">
        <f aca="false">H85</f>
        <v>0</v>
      </c>
      <c r="U85" s="170" t="n">
        <f aca="false">I85</f>
        <v>0</v>
      </c>
      <c r="V85" s="170" t="n">
        <f aca="false">J85</f>
        <v>0</v>
      </c>
      <c r="W85" s="170" t="n">
        <f aca="false">K85</f>
        <v>0</v>
      </c>
      <c r="X85" s="170"/>
      <c r="Y85" s="170"/>
      <c r="Z85" s="170"/>
    </row>
    <row r="86" customFormat="false" ht="18.75" hidden="false" customHeight="false" outlineLevel="0" collapsed="false">
      <c r="A86" s="167" t="n">
        <v>82</v>
      </c>
      <c r="B86" s="167"/>
      <c r="C86" s="169"/>
      <c r="D86" s="170"/>
      <c r="E86" s="170"/>
      <c r="F86" s="170"/>
      <c r="G86" s="170"/>
      <c r="H86" s="170"/>
      <c r="I86" s="170"/>
      <c r="J86" s="170"/>
      <c r="K86" s="170" t="n">
        <f aca="false">$G$1</f>
        <v>0</v>
      </c>
      <c r="L86" s="170"/>
      <c r="M86" s="170"/>
      <c r="N86" s="171"/>
      <c r="O86" s="172" t="n">
        <f aca="false">C86</f>
        <v>0</v>
      </c>
      <c r="P86" s="170" t="n">
        <f aca="false">D86</f>
        <v>0</v>
      </c>
      <c r="Q86" s="173" t="n">
        <f aca="false">E86</f>
        <v>0</v>
      </c>
      <c r="R86" s="170" t="n">
        <f aca="false">F86</f>
        <v>0</v>
      </c>
      <c r="S86" s="170" t="n">
        <f aca="false">G86</f>
        <v>0</v>
      </c>
      <c r="T86" s="170" t="n">
        <f aca="false">H86</f>
        <v>0</v>
      </c>
      <c r="U86" s="170" t="n">
        <f aca="false">I86</f>
        <v>0</v>
      </c>
      <c r="V86" s="170" t="n">
        <f aca="false">J86</f>
        <v>0</v>
      </c>
      <c r="W86" s="170" t="n">
        <f aca="false">K86</f>
        <v>0</v>
      </c>
      <c r="X86" s="170"/>
      <c r="Y86" s="170"/>
      <c r="Z86" s="170"/>
    </row>
    <row r="87" customFormat="false" ht="18.75" hidden="false" customHeight="false" outlineLevel="0" collapsed="false">
      <c r="A87" s="167" t="n">
        <v>83</v>
      </c>
      <c r="B87" s="167"/>
      <c r="C87" s="169"/>
      <c r="D87" s="170"/>
      <c r="E87" s="170"/>
      <c r="F87" s="170"/>
      <c r="G87" s="170"/>
      <c r="H87" s="170"/>
      <c r="I87" s="170"/>
      <c r="J87" s="170"/>
      <c r="K87" s="170" t="n">
        <f aca="false">$G$1</f>
        <v>0</v>
      </c>
      <c r="L87" s="170"/>
      <c r="M87" s="170"/>
      <c r="N87" s="171"/>
      <c r="O87" s="172" t="n">
        <f aca="false">C87</f>
        <v>0</v>
      </c>
      <c r="P87" s="170" t="n">
        <f aca="false">D87</f>
        <v>0</v>
      </c>
      <c r="Q87" s="173" t="n">
        <f aca="false">E87</f>
        <v>0</v>
      </c>
      <c r="R87" s="170" t="n">
        <f aca="false">F87</f>
        <v>0</v>
      </c>
      <c r="S87" s="170" t="n">
        <f aca="false">G87</f>
        <v>0</v>
      </c>
      <c r="T87" s="170" t="n">
        <f aca="false">H87</f>
        <v>0</v>
      </c>
      <c r="U87" s="170" t="n">
        <f aca="false">I87</f>
        <v>0</v>
      </c>
      <c r="V87" s="170" t="n">
        <f aca="false">J87</f>
        <v>0</v>
      </c>
      <c r="W87" s="170" t="n">
        <f aca="false">K87</f>
        <v>0</v>
      </c>
      <c r="X87" s="170"/>
      <c r="Y87" s="170"/>
      <c r="Z87" s="170"/>
    </row>
    <row r="88" customFormat="false" ht="18.75" hidden="false" customHeight="false" outlineLevel="0" collapsed="false">
      <c r="A88" s="167" t="n">
        <v>84</v>
      </c>
      <c r="B88" s="167"/>
      <c r="C88" s="169"/>
      <c r="D88" s="170"/>
      <c r="E88" s="170"/>
      <c r="F88" s="170"/>
      <c r="G88" s="170"/>
      <c r="H88" s="170"/>
      <c r="I88" s="170"/>
      <c r="J88" s="170"/>
      <c r="K88" s="170" t="n">
        <f aca="false">$G$1</f>
        <v>0</v>
      </c>
      <c r="L88" s="170"/>
      <c r="M88" s="170"/>
      <c r="N88" s="171"/>
      <c r="O88" s="172" t="n">
        <f aca="false">C88</f>
        <v>0</v>
      </c>
      <c r="P88" s="170" t="n">
        <f aca="false">D88</f>
        <v>0</v>
      </c>
      <c r="Q88" s="173" t="n">
        <f aca="false">E88</f>
        <v>0</v>
      </c>
      <c r="R88" s="170" t="n">
        <f aca="false">F88</f>
        <v>0</v>
      </c>
      <c r="S88" s="170" t="n">
        <f aca="false">G88</f>
        <v>0</v>
      </c>
      <c r="T88" s="170" t="n">
        <f aca="false">H88</f>
        <v>0</v>
      </c>
      <c r="U88" s="170" t="n">
        <f aca="false">I88</f>
        <v>0</v>
      </c>
      <c r="V88" s="170" t="n">
        <f aca="false">J88</f>
        <v>0</v>
      </c>
      <c r="W88" s="170" t="n">
        <f aca="false">K88</f>
        <v>0</v>
      </c>
      <c r="X88" s="170"/>
      <c r="Y88" s="170"/>
      <c r="Z88" s="170"/>
    </row>
    <row r="89" customFormat="false" ht="18.75" hidden="false" customHeight="false" outlineLevel="0" collapsed="false">
      <c r="A89" s="167" t="n">
        <v>85</v>
      </c>
      <c r="B89" s="167"/>
      <c r="C89" s="169"/>
      <c r="D89" s="170"/>
      <c r="E89" s="170"/>
      <c r="F89" s="170"/>
      <c r="G89" s="170"/>
      <c r="H89" s="170"/>
      <c r="I89" s="170"/>
      <c r="J89" s="170"/>
      <c r="K89" s="170" t="n">
        <f aca="false">$G$1</f>
        <v>0</v>
      </c>
      <c r="L89" s="170"/>
      <c r="M89" s="170"/>
      <c r="N89" s="171"/>
      <c r="O89" s="172" t="n">
        <f aca="false">C89</f>
        <v>0</v>
      </c>
      <c r="P89" s="170" t="n">
        <f aca="false">D89</f>
        <v>0</v>
      </c>
      <c r="Q89" s="173" t="n">
        <f aca="false">E89</f>
        <v>0</v>
      </c>
      <c r="R89" s="170" t="n">
        <f aca="false">F89</f>
        <v>0</v>
      </c>
      <c r="S89" s="170" t="n">
        <f aca="false">G89</f>
        <v>0</v>
      </c>
      <c r="T89" s="170" t="n">
        <f aca="false">H89</f>
        <v>0</v>
      </c>
      <c r="U89" s="170" t="n">
        <f aca="false">I89</f>
        <v>0</v>
      </c>
      <c r="V89" s="170" t="n">
        <f aca="false">J89</f>
        <v>0</v>
      </c>
      <c r="W89" s="170" t="n">
        <f aca="false">K89</f>
        <v>0</v>
      </c>
      <c r="X89" s="170"/>
      <c r="Y89" s="170"/>
      <c r="Z89" s="170"/>
    </row>
    <row r="90" customFormat="false" ht="18.75" hidden="false" customHeight="false" outlineLevel="0" collapsed="false">
      <c r="A90" s="167" t="n">
        <v>86</v>
      </c>
      <c r="B90" s="167"/>
      <c r="C90" s="169"/>
      <c r="D90" s="170"/>
      <c r="E90" s="170"/>
      <c r="F90" s="170"/>
      <c r="G90" s="170"/>
      <c r="H90" s="170"/>
      <c r="I90" s="170"/>
      <c r="J90" s="170"/>
      <c r="K90" s="170" t="n">
        <f aca="false">$G$1</f>
        <v>0</v>
      </c>
      <c r="L90" s="170"/>
      <c r="M90" s="170"/>
      <c r="N90" s="171"/>
      <c r="O90" s="172" t="n">
        <f aca="false">C90</f>
        <v>0</v>
      </c>
      <c r="P90" s="170" t="n">
        <f aca="false">D90</f>
        <v>0</v>
      </c>
      <c r="Q90" s="173" t="n">
        <f aca="false">E90</f>
        <v>0</v>
      </c>
      <c r="R90" s="170" t="n">
        <f aca="false">F90</f>
        <v>0</v>
      </c>
      <c r="S90" s="170" t="n">
        <f aca="false">G90</f>
        <v>0</v>
      </c>
      <c r="T90" s="170" t="n">
        <f aca="false">H90</f>
        <v>0</v>
      </c>
      <c r="U90" s="170" t="n">
        <f aca="false">I90</f>
        <v>0</v>
      </c>
      <c r="V90" s="170" t="n">
        <f aca="false">J90</f>
        <v>0</v>
      </c>
      <c r="W90" s="170" t="n">
        <f aca="false">K90</f>
        <v>0</v>
      </c>
      <c r="X90" s="170"/>
      <c r="Y90" s="170"/>
      <c r="Z90" s="170"/>
    </row>
    <row r="91" customFormat="false" ht="18.75" hidden="false" customHeight="false" outlineLevel="0" collapsed="false">
      <c r="A91" s="167" t="n">
        <v>87</v>
      </c>
      <c r="B91" s="167"/>
      <c r="C91" s="169"/>
      <c r="D91" s="170"/>
      <c r="E91" s="170"/>
      <c r="F91" s="170"/>
      <c r="G91" s="170"/>
      <c r="H91" s="170"/>
      <c r="I91" s="170"/>
      <c r="J91" s="170"/>
      <c r="K91" s="170" t="n">
        <f aca="false">$G$1</f>
        <v>0</v>
      </c>
      <c r="L91" s="170"/>
      <c r="M91" s="170"/>
      <c r="N91" s="171"/>
      <c r="O91" s="172" t="n">
        <f aca="false">C91</f>
        <v>0</v>
      </c>
      <c r="P91" s="170" t="n">
        <f aca="false">D91</f>
        <v>0</v>
      </c>
      <c r="Q91" s="173" t="n">
        <f aca="false">E91</f>
        <v>0</v>
      </c>
      <c r="R91" s="170" t="n">
        <f aca="false">F91</f>
        <v>0</v>
      </c>
      <c r="S91" s="170" t="n">
        <f aca="false">G91</f>
        <v>0</v>
      </c>
      <c r="T91" s="170" t="n">
        <f aca="false">H91</f>
        <v>0</v>
      </c>
      <c r="U91" s="170" t="n">
        <f aca="false">I91</f>
        <v>0</v>
      </c>
      <c r="V91" s="170" t="n">
        <f aca="false">J91</f>
        <v>0</v>
      </c>
      <c r="W91" s="170" t="n">
        <f aca="false">K91</f>
        <v>0</v>
      </c>
      <c r="X91" s="170"/>
      <c r="Y91" s="170"/>
      <c r="Z91" s="170"/>
    </row>
    <row r="92" customFormat="false" ht="18.75" hidden="false" customHeight="false" outlineLevel="0" collapsed="false">
      <c r="A92" s="167" t="n">
        <v>88</v>
      </c>
      <c r="B92" s="167"/>
      <c r="C92" s="169"/>
      <c r="D92" s="170"/>
      <c r="E92" s="170"/>
      <c r="F92" s="170"/>
      <c r="G92" s="170"/>
      <c r="H92" s="170"/>
      <c r="I92" s="170"/>
      <c r="J92" s="170"/>
      <c r="K92" s="170" t="n">
        <f aca="false">$G$1</f>
        <v>0</v>
      </c>
      <c r="L92" s="170"/>
      <c r="M92" s="170"/>
      <c r="N92" s="171"/>
      <c r="O92" s="172" t="n">
        <f aca="false">C92</f>
        <v>0</v>
      </c>
      <c r="P92" s="170" t="n">
        <f aca="false">D92</f>
        <v>0</v>
      </c>
      <c r="Q92" s="173" t="n">
        <f aca="false">E92</f>
        <v>0</v>
      </c>
      <c r="R92" s="170" t="n">
        <f aca="false">F92</f>
        <v>0</v>
      </c>
      <c r="S92" s="170" t="n">
        <f aca="false">G92</f>
        <v>0</v>
      </c>
      <c r="T92" s="170" t="n">
        <f aca="false">H92</f>
        <v>0</v>
      </c>
      <c r="U92" s="170" t="n">
        <f aca="false">I92</f>
        <v>0</v>
      </c>
      <c r="V92" s="170" t="n">
        <f aca="false">J92</f>
        <v>0</v>
      </c>
      <c r="W92" s="170" t="n">
        <f aca="false">K92</f>
        <v>0</v>
      </c>
      <c r="X92" s="170"/>
      <c r="Y92" s="170"/>
      <c r="Z92" s="170"/>
    </row>
    <row r="93" customFormat="false" ht="18.75" hidden="false" customHeight="false" outlineLevel="0" collapsed="false">
      <c r="A93" s="167" t="n">
        <v>89</v>
      </c>
      <c r="B93" s="167"/>
      <c r="C93" s="169"/>
      <c r="D93" s="170"/>
      <c r="E93" s="170"/>
      <c r="F93" s="170"/>
      <c r="G93" s="170"/>
      <c r="H93" s="170"/>
      <c r="I93" s="170"/>
      <c r="J93" s="170"/>
      <c r="K93" s="170" t="n">
        <f aca="false">$G$1</f>
        <v>0</v>
      </c>
      <c r="L93" s="170"/>
      <c r="M93" s="170"/>
      <c r="N93" s="171"/>
      <c r="O93" s="172" t="n">
        <f aca="false">C93</f>
        <v>0</v>
      </c>
      <c r="P93" s="170" t="n">
        <f aca="false">D93</f>
        <v>0</v>
      </c>
      <c r="Q93" s="173" t="n">
        <f aca="false">E93</f>
        <v>0</v>
      </c>
      <c r="R93" s="170" t="n">
        <f aca="false">F93</f>
        <v>0</v>
      </c>
      <c r="S93" s="170" t="n">
        <f aca="false">G93</f>
        <v>0</v>
      </c>
      <c r="T93" s="170" t="n">
        <f aca="false">H93</f>
        <v>0</v>
      </c>
      <c r="U93" s="170" t="n">
        <f aca="false">I93</f>
        <v>0</v>
      </c>
      <c r="V93" s="170" t="n">
        <f aca="false">J93</f>
        <v>0</v>
      </c>
      <c r="W93" s="170" t="n">
        <f aca="false">K93</f>
        <v>0</v>
      </c>
      <c r="X93" s="170"/>
      <c r="Y93" s="170"/>
      <c r="Z93" s="170"/>
    </row>
    <row r="94" customFormat="false" ht="18.75" hidden="false" customHeight="false" outlineLevel="0" collapsed="false">
      <c r="A94" s="167" t="n">
        <v>90</v>
      </c>
      <c r="B94" s="167"/>
      <c r="C94" s="169"/>
      <c r="D94" s="170"/>
      <c r="E94" s="170"/>
      <c r="F94" s="170"/>
      <c r="G94" s="170"/>
      <c r="H94" s="170"/>
      <c r="I94" s="170"/>
      <c r="J94" s="170"/>
      <c r="K94" s="170" t="n">
        <f aca="false">$G$1</f>
        <v>0</v>
      </c>
      <c r="L94" s="170"/>
      <c r="M94" s="170"/>
      <c r="N94" s="171"/>
      <c r="O94" s="172" t="n">
        <f aca="false">C94</f>
        <v>0</v>
      </c>
      <c r="P94" s="170" t="n">
        <f aca="false">D94</f>
        <v>0</v>
      </c>
      <c r="Q94" s="173" t="n">
        <f aca="false">E94</f>
        <v>0</v>
      </c>
      <c r="R94" s="170" t="n">
        <f aca="false">F94</f>
        <v>0</v>
      </c>
      <c r="S94" s="170" t="n">
        <f aca="false">G94</f>
        <v>0</v>
      </c>
      <c r="T94" s="170" t="n">
        <f aca="false">H94</f>
        <v>0</v>
      </c>
      <c r="U94" s="170" t="n">
        <f aca="false">I94</f>
        <v>0</v>
      </c>
      <c r="V94" s="170" t="n">
        <f aca="false">J94</f>
        <v>0</v>
      </c>
      <c r="W94" s="170" t="n">
        <f aca="false">K94</f>
        <v>0</v>
      </c>
      <c r="X94" s="170"/>
      <c r="Y94" s="170"/>
      <c r="Z94" s="170"/>
    </row>
    <row r="95" customFormat="false" ht="18.75" hidden="false" customHeight="false" outlineLevel="0" collapsed="false">
      <c r="A95" s="167" t="n">
        <v>91</v>
      </c>
      <c r="B95" s="167"/>
      <c r="C95" s="169"/>
      <c r="D95" s="170"/>
      <c r="E95" s="170"/>
      <c r="F95" s="170"/>
      <c r="G95" s="170"/>
      <c r="H95" s="170"/>
      <c r="I95" s="170"/>
      <c r="J95" s="170"/>
      <c r="K95" s="170" t="n">
        <f aca="false">$G$1</f>
        <v>0</v>
      </c>
      <c r="L95" s="170"/>
      <c r="M95" s="170"/>
      <c r="N95" s="171"/>
      <c r="O95" s="172" t="n">
        <f aca="false">C95</f>
        <v>0</v>
      </c>
      <c r="P95" s="170" t="n">
        <f aca="false">D95</f>
        <v>0</v>
      </c>
      <c r="Q95" s="173" t="n">
        <f aca="false">E95</f>
        <v>0</v>
      </c>
      <c r="R95" s="170" t="n">
        <f aca="false">F95</f>
        <v>0</v>
      </c>
      <c r="S95" s="170" t="n">
        <f aca="false">G95</f>
        <v>0</v>
      </c>
      <c r="T95" s="170" t="n">
        <f aca="false">H95</f>
        <v>0</v>
      </c>
      <c r="U95" s="170" t="n">
        <f aca="false">I95</f>
        <v>0</v>
      </c>
      <c r="V95" s="170" t="n">
        <f aca="false">J95</f>
        <v>0</v>
      </c>
      <c r="W95" s="170" t="n">
        <f aca="false">K95</f>
        <v>0</v>
      </c>
      <c r="X95" s="170"/>
      <c r="Y95" s="170"/>
      <c r="Z95" s="170"/>
    </row>
    <row r="96" customFormat="false" ht="18.75" hidden="false" customHeight="false" outlineLevel="0" collapsed="false">
      <c r="A96" s="167" t="n">
        <v>92</v>
      </c>
      <c r="B96" s="167"/>
      <c r="C96" s="169"/>
      <c r="D96" s="170"/>
      <c r="E96" s="170"/>
      <c r="F96" s="170"/>
      <c r="G96" s="170"/>
      <c r="H96" s="170"/>
      <c r="I96" s="170"/>
      <c r="J96" s="170"/>
      <c r="K96" s="170" t="n">
        <f aca="false">$G$1</f>
        <v>0</v>
      </c>
      <c r="L96" s="170"/>
      <c r="M96" s="170"/>
      <c r="N96" s="171"/>
      <c r="O96" s="172" t="n">
        <f aca="false">C96</f>
        <v>0</v>
      </c>
      <c r="P96" s="170" t="n">
        <f aca="false">D96</f>
        <v>0</v>
      </c>
      <c r="Q96" s="173" t="n">
        <f aca="false">E96</f>
        <v>0</v>
      </c>
      <c r="R96" s="170" t="n">
        <f aca="false">F96</f>
        <v>0</v>
      </c>
      <c r="S96" s="170" t="n">
        <f aca="false">G96</f>
        <v>0</v>
      </c>
      <c r="T96" s="170" t="n">
        <f aca="false">H96</f>
        <v>0</v>
      </c>
      <c r="U96" s="170" t="n">
        <f aca="false">I96</f>
        <v>0</v>
      </c>
      <c r="V96" s="170" t="n">
        <f aca="false">J96</f>
        <v>0</v>
      </c>
      <c r="W96" s="170" t="n">
        <f aca="false">K96</f>
        <v>0</v>
      </c>
      <c r="X96" s="170"/>
      <c r="Y96" s="170"/>
      <c r="Z96" s="170"/>
    </row>
    <row r="97" customFormat="false" ht="18.75" hidden="false" customHeight="false" outlineLevel="0" collapsed="false">
      <c r="A97" s="167" t="n">
        <v>93</v>
      </c>
      <c r="B97" s="167"/>
      <c r="C97" s="169"/>
      <c r="D97" s="170"/>
      <c r="E97" s="170"/>
      <c r="F97" s="170"/>
      <c r="G97" s="170"/>
      <c r="H97" s="170"/>
      <c r="I97" s="170"/>
      <c r="J97" s="170"/>
      <c r="K97" s="170" t="n">
        <f aca="false">$G$1</f>
        <v>0</v>
      </c>
      <c r="L97" s="170"/>
      <c r="M97" s="170"/>
      <c r="N97" s="171"/>
      <c r="O97" s="172" t="n">
        <f aca="false">C97</f>
        <v>0</v>
      </c>
      <c r="P97" s="170" t="n">
        <f aca="false">D97</f>
        <v>0</v>
      </c>
      <c r="Q97" s="173" t="n">
        <f aca="false">E97</f>
        <v>0</v>
      </c>
      <c r="R97" s="170" t="n">
        <f aca="false">F97</f>
        <v>0</v>
      </c>
      <c r="S97" s="170" t="n">
        <f aca="false">G97</f>
        <v>0</v>
      </c>
      <c r="T97" s="170" t="n">
        <f aca="false">H97</f>
        <v>0</v>
      </c>
      <c r="U97" s="170" t="n">
        <f aca="false">I97</f>
        <v>0</v>
      </c>
      <c r="V97" s="170" t="n">
        <f aca="false">J97</f>
        <v>0</v>
      </c>
      <c r="W97" s="170" t="n">
        <f aca="false">K97</f>
        <v>0</v>
      </c>
      <c r="X97" s="170"/>
      <c r="Y97" s="170"/>
      <c r="Z97" s="170"/>
    </row>
    <row r="98" customFormat="false" ht="18.75" hidden="false" customHeight="false" outlineLevel="0" collapsed="false">
      <c r="A98" s="167" t="n">
        <v>94</v>
      </c>
      <c r="B98" s="167"/>
      <c r="C98" s="169"/>
      <c r="D98" s="170"/>
      <c r="E98" s="170"/>
      <c r="F98" s="170"/>
      <c r="G98" s="170"/>
      <c r="H98" s="170"/>
      <c r="I98" s="170"/>
      <c r="J98" s="170"/>
      <c r="K98" s="170" t="n">
        <f aca="false">$G$1</f>
        <v>0</v>
      </c>
      <c r="L98" s="170"/>
      <c r="M98" s="170"/>
      <c r="N98" s="171"/>
      <c r="O98" s="172" t="n">
        <f aca="false">C98</f>
        <v>0</v>
      </c>
      <c r="P98" s="170" t="n">
        <f aca="false">D98</f>
        <v>0</v>
      </c>
      <c r="Q98" s="173" t="n">
        <f aca="false">E98</f>
        <v>0</v>
      </c>
      <c r="R98" s="170" t="n">
        <f aca="false">F98</f>
        <v>0</v>
      </c>
      <c r="S98" s="170" t="n">
        <f aca="false">G98</f>
        <v>0</v>
      </c>
      <c r="T98" s="170" t="n">
        <f aca="false">H98</f>
        <v>0</v>
      </c>
      <c r="U98" s="170" t="n">
        <f aca="false">I98</f>
        <v>0</v>
      </c>
      <c r="V98" s="170" t="n">
        <f aca="false">J98</f>
        <v>0</v>
      </c>
      <c r="W98" s="170" t="n">
        <f aca="false">K98</f>
        <v>0</v>
      </c>
      <c r="X98" s="170"/>
      <c r="Y98" s="170"/>
      <c r="Z98" s="170"/>
    </row>
    <row r="99" customFormat="false" ht="18.75" hidden="false" customHeight="false" outlineLevel="0" collapsed="false">
      <c r="A99" s="167" t="n">
        <v>95</v>
      </c>
      <c r="B99" s="167"/>
      <c r="C99" s="169"/>
      <c r="D99" s="170"/>
      <c r="E99" s="170"/>
      <c r="F99" s="170"/>
      <c r="G99" s="170"/>
      <c r="H99" s="170"/>
      <c r="I99" s="170"/>
      <c r="J99" s="170"/>
      <c r="K99" s="170" t="n">
        <f aca="false">$G$1</f>
        <v>0</v>
      </c>
      <c r="L99" s="170"/>
      <c r="M99" s="170"/>
      <c r="N99" s="171"/>
      <c r="O99" s="172" t="n">
        <f aca="false">C99</f>
        <v>0</v>
      </c>
      <c r="P99" s="170" t="n">
        <f aca="false">D99</f>
        <v>0</v>
      </c>
      <c r="Q99" s="173" t="n">
        <f aca="false">E99</f>
        <v>0</v>
      </c>
      <c r="R99" s="170" t="n">
        <f aca="false">F99</f>
        <v>0</v>
      </c>
      <c r="S99" s="170" t="n">
        <f aca="false">G99</f>
        <v>0</v>
      </c>
      <c r="T99" s="170" t="n">
        <f aca="false">H99</f>
        <v>0</v>
      </c>
      <c r="U99" s="170" t="n">
        <f aca="false">I99</f>
        <v>0</v>
      </c>
      <c r="V99" s="170" t="n">
        <f aca="false">J99</f>
        <v>0</v>
      </c>
      <c r="W99" s="170" t="n">
        <f aca="false">K99</f>
        <v>0</v>
      </c>
      <c r="X99" s="170"/>
      <c r="Y99" s="170"/>
      <c r="Z99" s="170"/>
    </row>
    <row r="100" customFormat="false" ht="18.75" hidden="false" customHeight="false" outlineLevel="0" collapsed="false">
      <c r="A100" s="167" t="n">
        <v>96</v>
      </c>
      <c r="B100" s="167"/>
      <c r="C100" s="169"/>
      <c r="D100" s="170"/>
      <c r="E100" s="170"/>
      <c r="F100" s="170"/>
      <c r="G100" s="170"/>
      <c r="H100" s="170"/>
      <c r="I100" s="170"/>
      <c r="J100" s="170"/>
      <c r="K100" s="170" t="n">
        <f aca="false">$G$1</f>
        <v>0</v>
      </c>
      <c r="L100" s="170"/>
      <c r="M100" s="170"/>
      <c r="N100" s="171"/>
      <c r="O100" s="172" t="n">
        <f aca="false">C100</f>
        <v>0</v>
      </c>
      <c r="P100" s="170" t="n">
        <f aca="false">D100</f>
        <v>0</v>
      </c>
      <c r="Q100" s="173" t="n">
        <f aca="false">E100</f>
        <v>0</v>
      </c>
      <c r="R100" s="170" t="n">
        <f aca="false">F100</f>
        <v>0</v>
      </c>
      <c r="S100" s="170" t="n">
        <f aca="false">G100</f>
        <v>0</v>
      </c>
      <c r="T100" s="170" t="n">
        <f aca="false">H100</f>
        <v>0</v>
      </c>
      <c r="U100" s="170" t="n">
        <f aca="false">I100</f>
        <v>0</v>
      </c>
      <c r="V100" s="170" t="n">
        <f aca="false">J100</f>
        <v>0</v>
      </c>
      <c r="W100" s="170" t="n">
        <f aca="false">K100</f>
        <v>0</v>
      </c>
      <c r="X100" s="170"/>
      <c r="Y100" s="170"/>
      <c r="Z100" s="170"/>
    </row>
    <row r="101" customFormat="false" ht="18.75" hidden="false" customHeight="false" outlineLevel="0" collapsed="false">
      <c r="A101" s="167" t="n">
        <v>97</v>
      </c>
      <c r="B101" s="167"/>
      <c r="C101" s="169"/>
      <c r="D101" s="170"/>
      <c r="E101" s="170"/>
      <c r="F101" s="170"/>
      <c r="G101" s="170"/>
      <c r="H101" s="170"/>
      <c r="I101" s="170"/>
      <c r="J101" s="170"/>
      <c r="K101" s="170" t="n">
        <f aca="false">$G$1</f>
        <v>0</v>
      </c>
      <c r="L101" s="170"/>
      <c r="M101" s="170"/>
      <c r="N101" s="171"/>
      <c r="O101" s="172" t="n">
        <f aca="false">C101</f>
        <v>0</v>
      </c>
      <c r="P101" s="170" t="n">
        <f aca="false">D101</f>
        <v>0</v>
      </c>
      <c r="Q101" s="173" t="n">
        <f aca="false">E101</f>
        <v>0</v>
      </c>
      <c r="R101" s="170" t="n">
        <f aca="false">F101</f>
        <v>0</v>
      </c>
      <c r="S101" s="170" t="n">
        <f aca="false">G101</f>
        <v>0</v>
      </c>
      <c r="T101" s="170" t="n">
        <f aca="false">H101</f>
        <v>0</v>
      </c>
      <c r="U101" s="170" t="n">
        <f aca="false">I101</f>
        <v>0</v>
      </c>
      <c r="V101" s="170" t="n">
        <f aca="false">J101</f>
        <v>0</v>
      </c>
      <c r="W101" s="170" t="n">
        <f aca="false">K101</f>
        <v>0</v>
      </c>
      <c r="X101" s="170"/>
      <c r="Y101" s="170"/>
      <c r="Z101" s="170"/>
    </row>
    <row r="102" customFormat="false" ht="18.75" hidden="false" customHeight="false" outlineLevel="0" collapsed="false">
      <c r="A102" s="167" t="n">
        <v>98</v>
      </c>
      <c r="B102" s="167"/>
      <c r="C102" s="169"/>
      <c r="D102" s="170"/>
      <c r="E102" s="170"/>
      <c r="F102" s="170"/>
      <c r="G102" s="170"/>
      <c r="H102" s="170"/>
      <c r="I102" s="170"/>
      <c r="J102" s="170"/>
      <c r="K102" s="170" t="n">
        <f aca="false">$G$1</f>
        <v>0</v>
      </c>
      <c r="L102" s="170"/>
      <c r="M102" s="170"/>
      <c r="N102" s="171"/>
      <c r="O102" s="172" t="n">
        <f aca="false">C102</f>
        <v>0</v>
      </c>
      <c r="P102" s="170" t="n">
        <f aca="false">D102</f>
        <v>0</v>
      </c>
      <c r="Q102" s="173" t="n">
        <f aca="false">E102</f>
        <v>0</v>
      </c>
      <c r="R102" s="170" t="n">
        <f aca="false">F102</f>
        <v>0</v>
      </c>
      <c r="S102" s="170" t="n">
        <f aca="false">G102</f>
        <v>0</v>
      </c>
      <c r="T102" s="170" t="n">
        <f aca="false">H102</f>
        <v>0</v>
      </c>
      <c r="U102" s="170" t="n">
        <f aca="false">I102</f>
        <v>0</v>
      </c>
      <c r="V102" s="170" t="n">
        <f aca="false">J102</f>
        <v>0</v>
      </c>
      <c r="W102" s="170" t="n">
        <f aca="false">K102</f>
        <v>0</v>
      </c>
      <c r="X102" s="170"/>
      <c r="Y102" s="170"/>
      <c r="Z102" s="170"/>
    </row>
    <row r="103" customFormat="false" ht="18.75" hidden="false" customHeight="false" outlineLevel="0" collapsed="false">
      <c r="A103" s="167" t="n">
        <v>99</v>
      </c>
      <c r="B103" s="167"/>
      <c r="C103" s="169"/>
      <c r="D103" s="170"/>
      <c r="E103" s="170"/>
      <c r="F103" s="170"/>
      <c r="G103" s="170"/>
      <c r="H103" s="170"/>
      <c r="I103" s="170"/>
      <c r="J103" s="170"/>
      <c r="K103" s="170" t="n">
        <f aca="false">$G$1</f>
        <v>0</v>
      </c>
      <c r="L103" s="170"/>
      <c r="M103" s="170"/>
      <c r="N103" s="171"/>
      <c r="O103" s="172" t="n">
        <f aca="false">C103</f>
        <v>0</v>
      </c>
      <c r="P103" s="170" t="n">
        <f aca="false">D103</f>
        <v>0</v>
      </c>
      <c r="Q103" s="173" t="n">
        <f aca="false">E103</f>
        <v>0</v>
      </c>
      <c r="R103" s="170" t="n">
        <f aca="false">F103</f>
        <v>0</v>
      </c>
      <c r="S103" s="170" t="n">
        <f aca="false">G103</f>
        <v>0</v>
      </c>
      <c r="T103" s="170" t="n">
        <f aca="false">H103</f>
        <v>0</v>
      </c>
      <c r="U103" s="170" t="n">
        <f aca="false">I103</f>
        <v>0</v>
      </c>
      <c r="V103" s="170" t="n">
        <f aca="false">J103</f>
        <v>0</v>
      </c>
      <c r="W103" s="170" t="n">
        <f aca="false">K103</f>
        <v>0</v>
      </c>
      <c r="X103" s="170"/>
      <c r="Y103" s="170"/>
      <c r="Z103" s="170"/>
    </row>
    <row r="104" customFormat="false" ht="18.75" hidden="false" customHeight="false" outlineLevel="0" collapsed="false">
      <c r="A104" s="167" t="n">
        <v>100</v>
      </c>
      <c r="B104" s="167"/>
      <c r="C104" s="169"/>
      <c r="D104" s="170"/>
      <c r="E104" s="170"/>
      <c r="F104" s="170"/>
      <c r="G104" s="170"/>
      <c r="H104" s="170"/>
      <c r="I104" s="170"/>
      <c r="J104" s="170"/>
      <c r="K104" s="170" t="n">
        <f aca="false">$G$1</f>
        <v>0</v>
      </c>
      <c r="L104" s="170"/>
      <c r="M104" s="170"/>
      <c r="N104" s="171"/>
      <c r="O104" s="172" t="n">
        <f aca="false">C104</f>
        <v>0</v>
      </c>
      <c r="P104" s="170" t="n">
        <f aca="false">D104</f>
        <v>0</v>
      </c>
      <c r="Q104" s="173" t="n">
        <f aca="false">E104</f>
        <v>0</v>
      </c>
      <c r="R104" s="170" t="n">
        <f aca="false">F104</f>
        <v>0</v>
      </c>
      <c r="S104" s="170" t="n">
        <f aca="false">G104</f>
        <v>0</v>
      </c>
      <c r="T104" s="170" t="n">
        <f aca="false">H104</f>
        <v>0</v>
      </c>
      <c r="U104" s="170" t="n">
        <f aca="false">I104</f>
        <v>0</v>
      </c>
      <c r="V104" s="170" t="n">
        <f aca="false">J104</f>
        <v>0</v>
      </c>
      <c r="W104" s="170" t="n">
        <f aca="false">K104</f>
        <v>0</v>
      </c>
      <c r="X104" s="170"/>
      <c r="Y104" s="170"/>
      <c r="Z104" s="170"/>
    </row>
  </sheetData>
  <mergeCells count="8">
    <mergeCell ref="A1:B1"/>
    <mergeCell ref="C1:F1"/>
    <mergeCell ref="G1:J1"/>
    <mergeCell ref="B2:C2"/>
    <mergeCell ref="D2:H2"/>
    <mergeCell ref="I2:K2"/>
    <mergeCell ref="L2:N2"/>
    <mergeCell ref="X2:Z2"/>
  </mergeCells>
  <conditionalFormatting sqref="C5">
    <cfRule type="expression" priority="2" aboveAverage="0" equalAverage="0" bottom="0" percent="0" rank="0" text="" dxfId="55">
      <formula>$F5="小学女子"</formula>
    </cfRule>
    <cfRule type="expression" priority="3" aboveAverage="0" equalAverage="0" bottom="0" percent="0" rank="0" text="" dxfId="56">
      <formula>F5="女子"</formula>
    </cfRule>
    <cfRule type="expression" priority="4" aboveAverage="0" equalAverage="0" bottom="0" percent="0" rank="0" text="" dxfId="57">
      <formula>$F5="女子"</formula>
    </cfRule>
  </conditionalFormatting>
  <conditionalFormatting sqref="D5 F7:H7 G9:H9 G11:H11 G15:H15 G17:H17 G19:H19 G21:H21 G23:H23 G25:H25 G27:H27 G29:H29 G31:H31 F5:Z5 X5:X11 I14:Z104 I6:Z11">
    <cfRule type="expression" priority="5" aboveAverage="0" equalAverage="0" bottom="0" percent="0" rank="0" text="" dxfId="58">
      <formula>$F5="女子"</formula>
    </cfRule>
  </conditionalFormatting>
  <conditionalFormatting sqref="E5">
    <cfRule type="expression" priority="6" aboveAverage="0" equalAverage="0" bottom="0" percent="0" rank="0" text="" dxfId="59">
      <formula>$F5="女子"</formula>
    </cfRule>
  </conditionalFormatting>
  <conditionalFormatting sqref="H8 H10 H14 H16 H18 H20 H22 H24 H26 H28 H30 H32:H104">
    <cfRule type="expression" priority="7" aboveAverage="0" equalAverage="0" bottom="0" percent="0" rank="0" text="" dxfId="60">
      <formula>$F8="女子"</formula>
    </cfRule>
  </conditionalFormatting>
  <conditionalFormatting sqref="C7:H7 C9:E9 C11:E11 C15:E15 C17:E17 C19:E19 C21:E21 C23:E23 C25:E25 C27:E27 C29:E29 G9:H9 G15:H15 G11:H11 G31:H31 G29:H29 G27:H27 G25:H25 G23:H23 G21:H21 G19:H19 G17:H17 C5:Z5 X5:X11 I14:Z104 I6:Z11">
    <cfRule type="expression" priority="8" aboveAverage="0" equalAverage="0" bottom="0" percent="0" rank="0" text="" dxfId="61">
      <formula>$F7="小学女子"</formula>
    </cfRule>
  </conditionalFormatting>
  <conditionalFormatting sqref="C6">
    <cfRule type="expression" priority="9" aboveAverage="0" equalAverage="0" bottom="0" percent="0" rank="0" text="" dxfId="62">
      <formula>$F6="小学女子"</formula>
    </cfRule>
    <cfRule type="expression" priority="10" aboveAverage="0" equalAverage="0" bottom="0" percent="0" rank="0" text="" dxfId="63">
      <formula>F6="女子"</formula>
    </cfRule>
    <cfRule type="expression" priority="11" aboveAverage="0" equalAverage="0" bottom="0" percent="0" rank="0" text="" dxfId="64">
      <formula>$F6="女子"</formula>
    </cfRule>
  </conditionalFormatting>
  <conditionalFormatting sqref="D6">
    <cfRule type="expression" priority="12" aboveAverage="0" equalAverage="0" bottom="0" percent="0" rank="0" text="" dxfId="65">
      <formula>$F6="女子"</formula>
    </cfRule>
  </conditionalFormatting>
  <conditionalFormatting sqref="E6">
    <cfRule type="expression" priority="13" aboveAverage="0" equalAverage="0" bottom="0" percent="0" rank="0" text="" dxfId="66">
      <formula>$F6="女子"</formula>
    </cfRule>
  </conditionalFormatting>
  <conditionalFormatting sqref="F6">
    <cfRule type="expression" priority="14" aboveAverage="0" equalAverage="0" bottom="0" percent="0" rank="0" text="" dxfId="67">
      <formula>$F6="女子"</formula>
    </cfRule>
  </conditionalFormatting>
  <conditionalFormatting sqref="C6:F6">
    <cfRule type="expression" priority="15" aboveAverage="0" equalAverage="0" bottom="0" percent="0" rank="0" text="" dxfId="68">
      <formula>$F6="小学女子"</formula>
    </cfRule>
  </conditionalFormatting>
  <conditionalFormatting sqref="G6">
    <cfRule type="expression" priority="16" aboveAverage="0" equalAverage="0" bottom="0" percent="0" rank="0" text="" dxfId="69">
      <formula>$F6="女子"</formula>
    </cfRule>
  </conditionalFormatting>
  <conditionalFormatting sqref="G6">
    <cfRule type="expression" priority="17" aboveAverage="0" equalAverage="0" bottom="0" percent="0" rank="0" text="" dxfId="70">
      <formula>$F6="小学女子"</formula>
    </cfRule>
  </conditionalFormatting>
  <conditionalFormatting sqref="H6">
    <cfRule type="expression" priority="18" aboveAverage="0" equalAverage="0" bottom="0" percent="0" rank="0" text="" dxfId="71">
      <formula>$F6="女子"</formula>
    </cfRule>
  </conditionalFormatting>
  <conditionalFormatting sqref="H6">
    <cfRule type="expression" priority="19" aboveAverage="0" equalAverage="0" bottom="0" percent="0" rank="0" text="" dxfId="72">
      <formula>$F6="小学女子"</formula>
    </cfRule>
  </conditionalFormatting>
  <conditionalFormatting sqref="C7 C9 C11 C15 C17 C19 C21 C23 C25 C27 C29">
    <cfRule type="expression" priority="20" aboveAverage="0" equalAverage="0" bottom="0" percent="0" rank="0" text="" dxfId="73">
      <formula>$F7="小学女子"</formula>
    </cfRule>
    <cfRule type="expression" priority="21" aboveAverage="0" equalAverage="0" bottom="0" percent="0" rank="0" text="" dxfId="74">
      <formula>F7="女子"</formula>
    </cfRule>
    <cfRule type="expression" priority="22" aboveAverage="0" equalAverage="0" bottom="0" percent="0" rank="0" text="" dxfId="75">
      <formula>$F7="女子"</formula>
    </cfRule>
  </conditionalFormatting>
  <conditionalFormatting sqref="D7 D9 D11 D15 D17 D19 D21 D23 D25 D27 D29">
    <cfRule type="expression" priority="23" aboveAverage="0" equalAverage="0" bottom="0" percent="0" rank="0" text="" dxfId="76">
      <formula>$F7="女子"</formula>
    </cfRule>
  </conditionalFormatting>
  <conditionalFormatting sqref="E7 E9 E11 E15 E17 E19 E21 E23 E25 E27 E29">
    <cfRule type="expression" priority="24" aboveAverage="0" equalAverage="0" bottom="0" percent="0" rank="0" text="" dxfId="77">
      <formula>$F7="女子"</formula>
    </cfRule>
  </conditionalFormatting>
  <conditionalFormatting sqref="C8 C10 C14 C16 C18 C20 C22 C24 C26 C28 C30:C104">
    <cfRule type="expression" priority="25" aboveAverage="0" equalAverage="0" bottom="0" percent="0" rank="0" text="" dxfId="78">
      <formula>$F8="小学女子"</formula>
    </cfRule>
    <cfRule type="expression" priority="26" aboveAverage="0" equalAverage="0" bottom="0" percent="0" rank="0" text="" dxfId="79">
      <formula>F8="女子"</formula>
    </cfRule>
    <cfRule type="expression" priority="27" aboveAverage="0" equalAverage="0" bottom="0" percent="0" rank="0" text="" dxfId="80">
      <formula>$F8="女子"</formula>
    </cfRule>
  </conditionalFormatting>
  <conditionalFormatting sqref="D8 D10 D14 D16 D18 D20 D22 D24 D26 D28 D30:D104">
    <cfRule type="expression" priority="28" aboveAverage="0" equalAverage="0" bottom="0" percent="0" rank="0" text="" dxfId="81">
      <formula>$F8="女子"</formula>
    </cfRule>
  </conditionalFormatting>
  <conditionalFormatting sqref="E8 E10 E14 E16 E18 E20 E22 E24 E26 E28 E30:E104">
    <cfRule type="expression" priority="29" aboveAverage="0" equalAverage="0" bottom="0" percent="0" rank="0" text="" dxfId="82">
      <formula>$F8="女子"</formula>
    </cfRule>
  </conditionalFormatting>
  <conditionalFormatting sqref="C8:E8 C10:E10 C14:E14 C16:E16 C18:E18 C20:E20 C22:E22 C24:E24 C26:E26 C28:E28 C30:E104">
    <cfRule type="expression" priority="30" aboveAverage="0" equalAverage="0" bottom="0" percent="0" rank="0" text="" dxfId="83">
      <formula>$F8="小学女子"</formula>
    </cfRule>
  </conditionalFormatting>
  <conditionalFormatting sqref="G8 G10 G14 G16 G18 G20 G22 G24 G26 G28 G30 G32:G104">
    <cfRule type="expression" priority="31" aboveAverage="0" equalAverage="0" bottom="0" percent="0" rank="0" text="" dxfId="84">
      <formula>$F8="女子"</formula>
    </cfRule>
  </conditionalFormatting>
  <conditionalFormatting sqref="G8 G10 G14 G16 G18 G20 G22 G24 G26 G28 G30 G32:G104">
    <cfRule type="expression" priority="32" aboveAverage="0" equalAverage="0" bottom="0" percent="0" rank="0" text="" dxfId="85">
      <formula>$F8="小学女子"</formula>
    </cfRule>
  </conditionalFormatting>
  <conditionalFormatting sqref="H8 H10 H14 H16 H18 H20 H22 H24 H26 H28 H30 H32:H104">
    <cfRule type="expression" priority="33" aboveAverage="0" equalAverage="0" bottom="0" percent="0" rank="0" text="" dxfId="86">
      <formula>$F8="小学女子"</formula>
    </cfRule>
  </conditionalFormatting>
  <conditionalFormatting sqref="Q5:Q11 Q14:Q104">
    <cfRule type="expression" priority="34" aboveAverage="0" equalAverage="0" bottom="0" percent="0" rank="0" text="" dxfId="87">
      <formula>$F5="女子"</formula>
    </cfRule>
  </conditionalFormatting>
  <conditionalFormatting sqref="F8 F10:F11 F14 F16 F24 F32 F40 F48 F56 F64 F72 F80 F88 F96 F104 F18:F19 F26:F27 F34:F35 F42:F43 F50:F51 F58:F59 F66:F67 F74:F75 F82:F83 F90:F91 F98:F99 F21:F22 F29:F30 F37:F38 F45:F46 F53:F54 F61:F62 F69:F70 F77:F78 F85:F86 F93:F94 F101:F102">
    <cfRule type="expression" priority="35" aboveAverage="0" equalAverage="0" bottom="0" percent="0" rank="0" text="" dxfId="88">
      <formula>$F8="女子"</formula>
    </cfRule>
  </conditionalFormatting>
  <conditionalFormatting sqref="F8 F10:F11 F14 F16 F24 F32 F40 F48 F56 F64 F72 F80 F88 F96 F104 F18:F19 F26:F27 F34:F35 F42:F43 F50:F51 F58:F59 F66:F67 F74:F75 F82:F83 F90:F91 F98:F99 F21:F22 F29:F30 F37:F38 F45:F46 F53:F54 F61:F62 F69:F70 F77:F78 F85:F86 F93:F94 F101:F102">
    <cfRule type="expression" priority="36" aboveAverage="0" equalAverage="0" bottom="0" percent="0" rank="0" text="" dxfId="89">
      <formula>$F8="小学女子"</formula>
    </cfRule>
  </conditionalFormatting>
  <conditionalFormatting sqref="F9 F15 F17 F25 F33 F41 F49 F57 F65 F73 F81 F89 F97 F20 F28 F36 F44 F52 F60 F68 F76 F84 F92 F100 F23 F31 F39 F47 F55 F63 F71 F79 F87 F95 F103">
    <cfRule type="expression" priority="37" aboveAverage="0" equalAverage="0" bottom="0" percent="0" rank="0" text="" dxfId="90">
      <formula>$F9="女子"</formula>
    </cfRule>
  </conditionalFormatting>
  <conditionalFormatting sqref="F9 F15 F17 F25 F33 F41 F49 F57 F65 F73 F81 F89 F97 F20 F28 F36 F44 F52 F60 F68 F76 F84 F92 F100 F23 F31 F39 F47 F55 F63 F71 F79 F87 F95 F103">
    <cfRule type="expression" priority="38" aboveAverage="0" equalAverage="0" bottom="0" percent="0" rank="0" text="" dxfId="91">
      <formula>$F9="小学女子"</formula>
    </cfRule>
  </conditionalFormatting>
  <conditionalFormatting sqref="I13:Z13">
    <cfRule type="expression" priority="39" aboveAverage="0" equalAverage="0" bottom="0" percent="0" rank="0" text="" dxfId="92">
      <formula>$F13="女子"</formula>
    </cfRule>
  </conditionalFormatting>
  <conditionalFormatting sqref="H13">
    <cfRule type="expression" priority="40" aboveAverage="0" equalAverage="0" bottom="0" percent="0" rank="0" text="" dxfId="93">
      <formula>$F13="女子"</formula>
    </cfRule>
  </conditionalFormatting>
  <conditionalFormatting sqref="I13:Z13">
    <cfRule type="expression" priority="41" aboveAverage="0" equalAverage="0" bottom="0" percent="0" rank="0" text="" dxfId="94">
      <formula>$F13="小学女子"</formula>
    </cfRule>
  </conditionalFormatting>
  <conditionalFormatting sqref="C13">
    <cfRule type="expression" priority="42" aboveAverage="0" equalAverage="0" bottom="0" percent="0" rank="0" text="" dxfId="95">
      <formula>$F13="小学女子"</formula>
    </cfRule>
    <cfRule type="expression" priority="43" aboveAverage="0" equalAverage="0" bottom="0" percent="0" rank="0" text="" dxfId="96">
      <formula>F13="女子"</formula>
    </cfRule>
    <cfRule type="expression" priority="44" aboveAverage="0" equalAverage="0" bottom="0" percent="0" rank="0" text="" dxfId="97">
      <formula>$F13="女子"</formula>
    </cfRule>
  </conditionalFormatting>
  <conditionalFormatting sqref="D13">
    <cfRule type="expression" priority="45" aboveAverage="0" equalAverage="0" bottom="0" percent="0" rank="0" text="" dxfId="98">
      <formula>$F13="女子"</formula>
    </cfRule>
  </conditionalFormatting>
  <conditionalFormatting sqref="E13">
    <cfRule type="expression" priority="46" aboveAverage="0" equalAverage="0" bottom="0" percent="0" rank="0" text="" dxfId="99">
      <formula>$F13="女子"</formula>
    </cfRule>
  </conditionalFormatting>
  <conditionalFormatting sqref="C13:E13">
    <cfRule type="expression" priority="47" aboveAverage="0" equalAverage="0" bottom="0" percent="0" rank="0" text="" dxfId="100">
      <formula>$F13="小学女子"</formula>
    </cfRule>
  </conditionalFormatting>
  <conditionalFormatting sqref="G13">
    <cfRule type="expression" priority="48" aboveAverage="0" equalAverage="0" bottom="0" percent="0" rank="0" text="" dxfId="101">
      <formula>$F13="女子"</formula>
    </cfRule>
  </conditionalFormatting>
  <conditionalFormatting sqref="G13">
    <cfRule type="expression" priority="49" aboveAverage="0" equalAverage="0" bottom="0" percent="0" rank="0" text="" dxfId="102">
      <formula>$F13="小学女子"</formula>
    </cfRule>
  </conditionalFormatting>
  <conditionalFormatting sqref="H13">
    <cfRule type="expression" priority="50" aboveAverage="0" equalAverage="0" bottom="0" percent="0" rank="0" text="" dxfId="103">
      <formula>$F13="小学女子"</formula>
    </cfRule>
  </conditionalFormatting>
  <conditionalFormatting sqref="Q13">
    <cfRule type="expression" priority="51" aboveAverage="0" equalAverage="0" bottom="0" percent="0" rank="0" text="" dxfId="104">
      <formula>$F13="女子"</formula>
    </cfRule>
  </conditionalFormatting>
  <conditionalFormatting sqref="F13">
    <cfRule type="expression" priority="52" aboveAverage="0" equalAverage="0" bottom="0" percent="0" rank="0" text="" dxfId="105">
      <formula>$F13="女子"</formula>
    </cfRule>
  </conditionalFormatting>
  <conditionalFormatting sqref="F13">
    <cfRule type="expression" priority="53" aboveAverage="0" equalAverage="0" bottom="0" percent="0" rank="0" text="" dxfId="106">
      <formula>$F13="小学女子"</formula>
    </cfRule>
  </conditionalFormatting>
  <conditionalFormatting sqref="G12:Z12">
    <cfRule type="expression" priority="54" aboveAverage="0" equalAverage="0" bottom="0" percent="0" rank="0" text="" dxfId="107">
      <formula>$F12="女子"</formula>
    </cfRule>
  </conditionalFormatting>
  <conditionalFormatting sqref="C12:E12 G12:Z12">
    <cfRule type="expression" priority="55" aboveAverage="0" equalAverage="0" bottom="0" percent="0" rank="0" text="" dxfId="108">
      <formula>$F12="小学女子"</formula>
    </cfRule>
  </conditionalFormatting>
  <conditionalFormatting sqref="C12">
    <cfRule type="expression" priority="56" aboveAverage="0" equalAverage="0" bottom="0" percent="0" rank="0" text="" dxfId="109">
      <formula>$F12="小学女子"</formula>
    </cfRule>
    <cfRule type="expression" priority="57" aboveAverage="0" equalAverage="0" bottom="0" percent="0" rank="0" text="" dxfId="110">
      <formula>F12="女子"</formula>
    </cfRule>
    <cfRule type="expression" priority="58" aboveAverage="0" equalAverage="0" bottom="0" percent="0" rank="0" text="" dxfId="111">
      <formula>$F12="女子"</formula>
    </cfRule>
  </conditionalFormatting>
  <conditionalFormatting sqref="D12">
    <cfRule type="expression" priority="59" aboveAverage="0" equalAverage="0" bottom="0" percent="0" rank="0" text="" dxfId="112">
      <formula>$F12="女子"</formula>
    </cfRule>
  </conditionalFormatting>
  <conditionalFormatting sqref="E12">
    <cfRule type="expression" priority="60" aboveAverage="0" equalAverage="0" bottom="0" percent="0" rank="0" text="" dxfId="113">
      <formula>$F12="女子"</formula>
    </cfRule>
  </conditionalFormatting>
  <conditionalFormatting sqref="Q12">
    <cfRule type="expression" priority="61" aboveAverage="0" equalAverage="0" bottom="0" percent="0" rank="0" text="" dxfId="114">
      <formula>$F12="女子"</formula>
    </cfRule>
  </conditionalFormatting>
  <conditionalFormatting sqref="F12">
    <cfRule type="expression" priority="62" aboveAverage="0" equalAverage="0" bottom="0" percent="0" rank="0" text="" dxfId="115">
      <formula>$F12="女子"</formula>
    </cfRule>
  </conditionalFormatting>
  <conditionalFormatting sqref="F12">
    <cfRule type="expression" priority="63" aboveAverage="0" equalAverage="0" bottom="0" percent="0" rank="0" text="" dxfId="116">
      <formula>$F12="小学女子"</formula>
    </cfRule>
  </conditionalFormatting>
  <dataValidations count="8">
    <dataValidation allowBlank="true" errorStyle="stop" operator="between" showDropDown="false" showErrorMessage="true" showInputMessage="false" sqref="J5:J104" type="list">
      <formula1>$AJ$4:$AJ$14</formula1>
      <formula2>0</formula2>
    </dataValidation>
    <dataValidation allowBlank="true" errorStyle="stop" operator="between" showDropDown="false" showErrorMessage="true" showInputMessage="false" sqref="I5:I104" type="list">
      <formula1>$AI$4:$AI$50</formula1>
      <formula2>0</formula2>
    </dataValidation>
    <dataValidation allowBlank="true" errorStyle="stop" operator="between" showDropDown="false" showErrorMessage="true" showInputMessage="false" sqref="H5:H104 M5 M8:M12 Y10 M14:M104" type="list">
      <formula1>INDIRECT(L14)</formula1>
      <formula2>0</formula2>
    </dataValidation>
    <dataValidation allowBlank="true" errorStyle="stop" operator="between" showDropDown="false" showErrorMessage="true" showInputMessage="false" sqref="F5:F104" type="list">
      <formula1>$AC$5:$AC$8</formula1>
      <formula2>0</formula2>
    </dataValidation>
    <dataValidation allowBlank="true" errorStyle="stop" operator="between" showDropDown="false" showErrorMessage="true" showInputMessage="false" sqref="G5:G104" type="list">
      <formula1>$AD$5:$AD$9</formula1>
      <formula2>0</formula2>
    </dataValidation>
    <dataValidation allowBlank="true" errorStyle="stop" operator="between" showDropDown="false" showErrorMessage="true" showInputMessage="false" sqref="Y5:Y8 M6:M7 Y9 Y11:Y14 M13 Y15:Y104" type="list">
      <formula1>INDIRECT(L6)</formula1>
      <formula2>0</formula2>
    </dataValidation>
    <dataValidation allowBlank="true" errorStyle="stop" operator="between" showDropDown="false" showErrorMessage="true" showInputMessage="false" sqref="L5:L104 X5:X104" type="list">
      <formula1>$AP$3:$AP$6</formula1>
      <formula2>0</formula2>
    </dataValidation>
    <dataValidation allowBlank="true" errorStyle="stop" operator="between" showDropDown="false" showErrorMessage="true" showInputMessage="false" sqref="B5:B13" type="list">
      <formula1>$AB$4:$AB$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6"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P1" activeCellId="0" sqref="P1:S1"/>
    </sheetView>
  </sheetViews>
  <sheetFormatPr defaultColWidth="8.9921875" defaultRowHeight="16.15" zeroHeight="false" outlineLevelRow="0" outlineLevelCol="0"/>
  <cols>
    <col collapsed="false" customWidth="true" hidden="false" outlineLevel="0" max="1" min="1" style="147" width="5.46"/>
    <col collapsed="false" customWidth="true" hidden="false" outlineLevel="0" max="2" min="2" style="147" width="6.46"/>
    <col collapsed="false" customWidth="true" hidden="false" outlineLevel="0" max="3" min="3" style="147" width="4.72"/>
    <col collapsed="false" customWidth="true" hidden="false" outlineLevel="0" max="4" min="4" style="147" width="12.39"/>
    <col collapsed="false" customWidth="true" hidden="false" outlineLevel="0" max="5" min="5" style="147" width="11.72"/>
    <col collapsed="false" customWidth="true" hidden="false" outlineLevel="0" max="11" min="6" style="147" width="2.99"/>
    <col collapsed="false" customWidth="true" hidden="false" outlineLevel="0" max="12" min="12" style="147" width="13.46"/>
    <col collapsed="false" customWidth="true" hidden="false" outlineLevel="0" max="13" min="13" style="147" width="1.46"/>
    <col collapsed="false" customWidth="true" hidden="false" outlineLevel="0" max="14" min="14" style="147" width="5.46"/>
    <col collapsed="false" customWidth="true" hidden="false" outlineLevel="0" max="15" min="15" style="147" width="6.46"/>
    <col collapsed="false" customWidth="true" hidden="false" outlineLevel="0" max="16" min="16" style="147" width="4.72"/>
    <col collapsed="false" customWidth="true" hidden="false" outlineLevel="0" max="17" min="17" style="147" width="12.39"/>
    <col collapsed="false" customWidth="true" hidden="false" outlineLevel="0" max="18" min="18" style="147" width="11.72"/>
    <col collapsed="false" customWidth="true" hidden="false" outlineLevel="0" max="24" min="19" style="147" width="2.99"/>
    <col collapsed="false" customWidth="true" hidden="false" outlineLevel="0" max="25" min="25" style="147" width="13.46"/>
    <col collapsed="false" customWidth="false" hidden="false" outlineLevel="0" max="257" min="26" style="147" width="8.99"/>
  </cols>
  <sheetData>
    <row r="1" s="153" customFormat="true" ht="21" hidden="false" customHeight="true" outlineLevel="0" collapsed="false">
      <c r="A1" s="149" t="s">
        <v>94</v>
      </c>
      <c r="B1" s="149"/>
      <c r="C1" s="150" t="str">
        <f aca="false">総括!L1</f>
        <v>＊</v>
      </c>
      <c r="D1" s="150"/>
      <c r="E1" s="150"/>
      <c r="F1" s="150"/>
      <c r="G1" s="151" t="n">
        <f aca="false">総括!F11</f>
        <v>0</v>
      </c>
      <c r="H1" s="151"/>
      <c r="I1" s="151"/>
      <c r="J1" s="151"/>
      <c r="K1" s="152"/>
      <c r="N1" s="149" t="s">
        <v>94</v>
      </c>
      <c r="O1" s="149"/>
      <c r="P1" s="150" t="str">
        <f aca="false">総括!L1</f>
        <v>＊</v>
      </c>
      <c r="Q1" s="150"/>
      <c r="R1" s="150"/>
      <c r="S1" s="150"/>
      <c r="T1" s="151" t="n">
        <f aca="false">総括!F11</f>
        <v>0</v>
      </c>
      <c r="U1" s="151"/>
      <c r="V1" s="151"/>
      <c r="W1" s="151"/>
      <c r="X1" s="152"/>
    </row>
    <row r="2" customFormat="false" ht="16.15" hidden="false" customHeight="false" outlineLevel="0" collapsed="false">
      <c r="A2" s="154"/>
      <c r="B2" s="155"/>
      <c r="C2" s="155" t="s">
        <v>270</v>
      </c>
      <c r="D2" s="156" t="s">
        <v>271</v>
      </c>
      <c r="E2" s="156"/>
      <c r="F2" s="156"/>
      <c r="G2" s="156"/>
      <c r="H2" s="156"/>
      <c r="I2" s="158" t="s">
        <v>272</v>
      </c>
      <c r="J2" s="158"/>
      <c r="K2" s="158"/>
      <c r="L2" s="158"/>
      <c r="N2" s="154"/>
      <c r="O2" s="155"/>
      <c r="P2" s="155" t="s">
        <v>270</v>
      </c>
      <c r="Q2" s="156" t="s">
        <v>271</v>
      </c>
      <c r="R2" s="156"/>
      <c r="S2" s="156"/>
      <c r="T2" s="156"/>
      <c r="U2" s="156"/>
      <c r="V2" s="158" t="s">
        <v>272</v>
      </c>
      <c r="W2" s="158"/>
      <c r="X2" s="158"/>
      <c r="Y2" s="158"/>
    </row>
    <row r="3" customFormat="false" ht="16.15" hidden="false" customHeight="false" outlineLevel="0" collapsed="false">
      <c r="A3" s="160"/>
      <c r="B3" s="160"/>
      <c r="C3" s="161" t="s">
        <v>282</v>
      </c>
      <c r="D3" s="161" t="s">
        <v>159</v>
      </c>
      <c r="E3" s="161" t="s">
        <v>283</v>
      </c>
      <c r="F3" s="161" t="s">
        <v>284</v>
      </c>
      <c r="G3" s="161" t="s">
        <v>285</v>
      </c>
      <c r="H3" s="161" t="s">
        <v>286</v>
      </c>
      <c r="I3" s="161" t="s">
        <v>287</v>
      </c>
      <c r="J3" s="161" t="s">
        <v>288</v>
      </c>
      <c r="K3" s="161" t="s">
        <v>289</v>
      </c>
      <c r="L3" s="162" t="s">
        <v>292</v>
      </c>
      <c r="N3" s="160"/>
      <c r="O3" s="160"/>
      <c r="P3" s="161" t="s">
        <v>282</v>
      </c>
      <c r="Q3" s="161" t="s">
        <v>159</v>
      </c>
      <c r="R3" s="161" t="s">
        <v>283</v>
      </c>
      <c r="S3" s="161" t="s">
        <v>284</v>
      </c>
      <c r="T3" s="161" t="s">
        <v>285</v>
      </c>
      <c r="U3" s="161" t="s">
        <v>286</v>
      </c>
      <c r="V3" s="161" t="s">
        <v>287</v>
      </c>
      <c r="W3" s="161" t="s">
        <v>288</v>
      </c>
      <c r="X3" s="161" t="s">
        <v>289</v>
      </c>
      <c r="Y3" s="162" t="s">
        <v>292</v>
      </c>
    </row>
    <row r="4" customFormat="false" ht="16.15" hidden="false" customHeight="false" outlineLevel="0" collapsed="false">
      <c r="A4" s="178" t="s">
        <v>382</v>
      </c>
      <c r="B4" s="178"/>
      <c r="C4" s="178"/>
      <c r="D4" s="178"/>
      <c r="E4" s="178"/>
      <c r="F4" s="179"/>
      <c r="G4" s="179"/>
      <c r="H4" s="179"/>
      <c r="I4" s="179"/>
      <c r="J4" s="179"/>
      <c r="K4" s="179"/>
      <c r="L4" s="180" t="str">
        <f aca="false">$G$1&amp;"A"</f>
        <v>0A</v>
      </c>
      <c r="N4" s="178" t="s">
        <v>383</v>
      </c>
      <c r="O4" s="178"/>
      <c r="P4" s="178"/>
      <c r="Q4" s="178"/>
      <c r="R4" s="178"/>
      <c r="S4" s="181"/>
      <c r="T4" s="181"/>
      <c r="U4" s="181"/>
      <c r="V4" s="181"/>
      <c r="W4" s="181"/>
      <c r="X4" s="181"/>
      <c r="Y4" s="182" t="str">
        <f aca="false">$T$1&amp;"A"</f>
        <v>0A</v>
      </c>
    </row>
    <row r="5" customFormat="false" ht="18.75" hidden="false" customHeight="false" outlineLevel="0" collapsed="false">
      <c r="A5" s="167" t="n">
        <v>1</v>
      </c>
      <c r="B5" s="183"/>
      <c r="C5" s="169" t="e">
        <f aca="false">VLOOKUP(B5,男!$A$5:$Z$104,3)</f>
        <v>#N/A</v>
      </c>
      <c r="D5" s="170" t="e">
        <f aca="false">VLOOKUP(B5,男!$A$5:$Z$104,4)</f>
        <v>#N/A</v>
      </c>
      <c r="E5" s="170" t="e">
        <f aca="false">VLOOKUP(B5,男!$A$5:$Z$104,5)</f>
        <v>#N/A</v>
      </c>
      <c r="F5" s="173" t="e">
        <f aca="false">VLOOKUP(B5,男!$A$5:$Z$104,6)</f>
        <v>#N/A</v>
      </c>
      <c r="G5" s="173" t="e">
        <f aca="false">VLOOKUP(B5,男!$A$5:$Z$104,7)</f>
        <v>#N/A</v>
      </c>
      <c r="H5" s="170" t="e">
        <f aca="false">VLOOKUP(B5,男!$A$5:$Z$104,8)</f>
        <v>#N/A</v>
      </c>
      <c r="I5" s="170" t="e">
        <f aca="false">VLOOKUP(B5,男!$A$5:$Z$104,9)</f>
        <v>#N/A</v>
      </c>
      <c r="J5" s="170" t="e">
        <f aca="false">VLOOKUP(B5,男!$A$5:$Z$104,10)</f>
        <v>#N/A</v>
      </c>
      <c r="K5" s="170" t="e">
        <f aca="false">VLOOKUP(B5,男!$A$5:$Z$104,11)</f>
        <v>#N/A</v>
      </c>
      <c r="L5" s="171"/>
      <c r="N5" s="167" t="n">
        <v>1</v>
      </c>
      <c r="O5" s="167"/>
      <c r="P5" s="184" t="e">
        <f aca="false">VLOOKUP(O5,男!$A$5:$Z$104,3)</f>
        <v>#N/A</v>
      </c>
      <c r="Q5" s="173" t="e">
        <f aca="false">VLOOKUP(O5,男!$A$5:$Z$104,4)</f>
        <v>#N/A</v>
      </c>
      <c r="R5" s="173" t="e">
        <f aca="false">VLOOKUP(O5,男!$A$5:$Z$104,5)</f>
        <v>#N/A</v>
      </c>
      <c r="S5" s="173" t="e">
        <f aca="false">VLOOKUP(O5,男!$A$5:$Z$104,6)</f>
        <v>#N/A</v>
      </c>
      <c r="T5" s="173" t="e">
        <f aca="false">VLOOKUP(O5,男!$A$5:$Z$104,7)</f>
        <v>#N/A</v>
      </c>
      <c r="U5" s="173" t="e">
        <f aca="false">VLOOKUP(O5,男!$A$5:$Z$104,8)</f>
        <v>#N/A</v>
      </c>
      <c r="V5" s="173" t="e">
        <f aca="false">VLOOKUP(O5,男!$A$5:$Z$104,9)</f>
        <v>#N/A</v>
      </c>
      <c r="W5" s="173" t="e">
        <f aca="false">VLOOKUP(O5,男!$A$5:$Z$104,10)</f>
        <v>#N/A</v>
      </c>
      <c r="X5" s="173" t="e">
        <f aca="false">VLOOKUP(O5,男!$A$5:$Z$104,11)</f>
        <v>#N/A</v>
      </c>
      <c r="Y5" s="171"/>
    </row>
    <row r="6" customFormat="false" ht="18.75" hidden="false" customHeight="false" outlineLevel="0" collapsed="false">
      <c r="A6" s="167" t="n">
        <v>2</v>
      </c>
      <c r="B6" s="167"/>
      <c r="C6" s="169" t="e">
        <f aca="false">VLOOKUP(B6,男!$A$5:$Z$104,3)</f>
        <v>#N/A</v>
      </c>
      <c r="D6" s="170" t="e">
        <f aca="false">VLOOKUP(B6,男!$A$5:$Z$104,4)</f>
        <v>#N/A</v>
      </c>
      <c r="E6" s="170" t="e">
        <f aca="false">VLOOKUP(B6,男!$A$5:$Z$104,5)</f>
        <v>#N/A</v>
      </c>
      <c r="F6" s="173" t="e">
        <f aca="false">VLOOKUP(B6,男!$A$5:$Z$104,6)</f>
        <v>#N/A</v>
      </c>
      <c r="G6" s="173" t="e">
        <f aca="false">VLOOKUP(B6,男!$A$5:$Z$104,7)</f>
        <v>#N/A</v>
      </c>
      <c r="H6" s="173" t="e">
        <f aca="false">VLOOKUP(B6,男!$A$5:$Z$104,8)</f>
        <v>#N/A</v>
      </c>
      <c r="I6" s="173" t="e">
        <f aca="false">VLOOKUP(B6,男!$A$5:$Z$104,9)</f>
        <v>#N/A</v>
      </c>
      <c r="J6" s="173" t="e">
        <f aca="false">VLOOKUP(B6,男!$A$5:$Z$104,10)</f>
        <v>#N/A</v>
      </c>
      <c r="K6" s="170" t="e">
        <f aca="false">VLOOKUP(B6,男!$A$5:$Z$104,11)</f>
        <v>#N/A</v>
      </c>
      <c r="L6" s="171"/>
      <c r="N6" s="167" t="n">
        <v>2</v>
      </c>
      <c r="O6" s="167"/>
      <c r="P6" s="184" t="e">
        <f aca="false">VLOOKUP(O6,男!$A$5:$Z$104,3)</f>
        <v>#N/A</v>
      </c>
      <c r="Q6" s="173" t="e">
        <f aca="false">VLOOKUP(O6,男!$A$5:$Z$104,4)</f>
        <v>#N/A</v>
      </c>
      <c r="R6" s="173" t="e">
        <f aca="false">VLOOKUP(O6,男!$A$5:$Z$104,5)</f>
        <v>#N/A</v>
      </c>
      <c r="S6" s="173" t="e">
        <f aca="false">VLOOKUP(O6,男!$A$5:$Z$104,6)</f>
        <v>#N/A</v>
      </c>
      <c r="T6" s="173" t="e">
        <f aca="false">VLOOKUP(O6,男!$A$5:$Z$104,7)</f>
        <v>#N/A</v>
      </c>
      <c r="U6" s="173" t="e">
        <f aca="false">VLOOKUP(O6,男!$A$5:$Z$104,8)</f>
        <v>#N/A</v>
      </c>
      <c r="V6" s="173" t="e">
        <f aca="false">VLOOKUP(O6,男!$A$5:$Z$104,9)</f>
        <v>#N/A</v>
      </c>
      <c r="W6" s="173" t="e">
        <f aca="false">VLOOKUP(O6,男!$A$5:$Z$104,10)</f>
        <v>#N/A</v>
      </c>
      <c r="X6" s="173" t="e">
        <f aca="false">VLOOKUP(O6,男!$A$5:$Z$104,11)</f>
        <v>#N/A</v>
      </c>
      <c r="Y6" s="171"/>
    </row>
    <row r="7" customFormat="false" ht="18.75" hidden="false" customHeight="false" outlineLevel="0" collapsed="false">
      <c r="A7" s="167" t="n">
        <v>3</v>
      </c>
      <c r="B7" s="167"/>
      <c r="C7" s="169" t="e">
        <f aca="false">VLOOKUP(B7,男!$A$5:$Z$104,3)</f>
        <v>#N/A</v>
      </c>
      <c r="D7" s="170" t="e">
        <f aca="false">VLOOKUP(B7,男!$A$5:$Z$104,4)</f>
        <v>#N/A</v>
      </c>
      <c r="E7" s="170" t="e">
        <f aca="false">VLOOKUP(B7,男!$A$5:$Z$104,5)</f>
        <v>#N/A</v>
      </c>
      <c r="F7" s="173" t="e">
        <f aca="false">VLOOKUP(B7,男!$A$5:$Z$104,6)</f>
        <v>#N/A</v>
      </c>
      <c r="G7" s="173" t="e">
        <f aca="false">VLOOKUP(B7,男!$A$5:$Z$104,7)</f>
        <v>#N/A</v>
      </c>
      <c r="H7" s="173" t="e">
        <f aca="false">VLOOKUP(B7,男!$A$5:$Z$104,8)</f>
        <v>#N/A</v>
      </c>
      <c r="I7" s="173" t="e">
        <f aca="false">VLOOKUP(B7,男!$A$5:$Z$104,9)</f>
        <v>#N/A</v>
      </c>
      <c r="J7" s="173" t="e">
        <f aca="false">VLOOKUP(B7,男!$A$5:$Z$104,10)</f>
        <v>#N/A</v>
      </c>
      <c r="K7" s="170" t="e">
        <f aca="false">VLOOKUP(B7,男!$A$5:$Z$104,11)</f>
        <v>#N/A</v>
      </c>
      <c r="L7" s="171"/>
      <c r="N7" s="167" t="n">
        <v>3</v>
      </c>
      <c r="O7" s="167"/>
      <c r="P7" s="184" t="e">
        <f aca="false">VLOOKUP(O7,男!$A$5:$Z$104,3)</f>
        <v>#N/A</v>
      </c>
      <c r="Q7" s="173" t="e">
        <f aca="false">VLOOKUP(O7,男!$A$5:$Z$104,4)</f>
        <v>#N/A</v>
      </c>
      <c r="R7" s="173" t="e">
        <f aca="false">VLOOKUP(O7,男!$A$5:$Z$104,5)</f>
        <v>#N/A</v>
      </c>
      <c r="S7" s="173" t="e">
        <f aca="false">VLOOKUP(O7,男!$A$5:$Z$104,6)</f>
        <v>#N/A</v>
      </c>
      <c r="T7" s="173" t="e">
        <f aca="false">VLOOKUP(O7,男!$A$5:$Z$104,7)</f>
        <v>#N/A</v>
      </c>
      <c r="U7" s="173" t="e">
        <f aca="false">VLOOKUP(O7,男!$A$5:$Z$104,8)</f>
        <v>#N/A</v>
      </c>
      <c r="V7" s="173" t="e">
        <f aca="false">VLOOKUP(O7,男!$A$5:$Z$104,9)</f>
        <v>#N/A</v>
      </c>
      <c r="W7" s="173" t="e">
        <f aca="false">VLOOKUP(O7,男!$A$5:$Z$104,10)</f>
        <v>#N/A</v>
      </c>
      <c r="X7" s="173" t="e">
        <f aca="false">VLOOKUP(O7,男!$A$5:$Z$104,11)</f>
        <v>#N/A</v>
      </c>
      <c r="Y7" s="171"/>
    </row>
    <row r="8" customFormat="false" ht="18.75" hidden="false" customHeight="false" outlineLevel="0" collapsed="false">
      <c r="A8" s="167" t="n">
        <v>4</v>
      </c>
      <c r="B8" s="167"/>
      <c r="C8" s="169" t="e">
        <f aca="false">VLOOKUP(B8,男!$A$5:$Z$104,3)</f>
        <v>#N/A</v>
      </c>
      <c r="D8" s="170" t="e">
        <f aca="false">VLOOKUP(B8,男!$A$5:$Z$104,4)</f>
        <v>#N/A</v>
      </c>
      <c r="E8" s="170" t="e">
        <f aca="false">VLOOKUP(B8,男!$A$5:$Z$104,5)</f>
        <v>#N/A</v>
      </c>
      <c r="F8" s="173" t="e">
        <f aca="false">VLOOKUP(B8,男!$A$5:$Z$104,6)</f>
        <v>#N/A</v>
      </c>
      <c r="G8" s="173" t="e">
        <f aca="false">VLOOKUP(B8,男!$A$5:$Z$104,7)</f>
        <v>#N/A</v>
      </c>
      <c r="H8" s="173" t="e">
        <f aca="false">VLOOKUP(B8,男!$A$5:$Z$104,8)</f>
        <v>#N/A</v>
      </c>
      <c r="I8" s="173" t="e">
        <f aca="false">VLOOKUP(B8,男!$A$5:$Z$104,9)</f>
        <v>#N/A</v>
      </c>
      <c r="J8" s="173" t="e">
        <f aca="false">VLOOKUP(B8,男!$A$5:$Z$104,10)</f>
        <v>#N/A</v>
      </c>
      <c r="K8" s="170" t="e">
        <f aca="false">VLOOKUP(B8,男!$A$5:$Z$104,11)</f>
        <v>#N/A</v>
      </c>
      <c r="L8" s="171"/>
      <c r="N8" s="167" t="n">
        <v>4</v>
      </c>
      <c r="O8" s="167"/>
      <c r="P8" s="184" t="e">
        <f aca="false">VLOOKUP(O8,男!$A$5:$Z$104,3)</f>
        <v>#N/A</v>
      </c>
      <c r="Q8" s="173" t="e">
        <f aca="false">VLOOKUP(O8,男!$A$5:$Z$104,4)</f>
        <v>#N/A</v>
      </c>
      <c r="R8" s="173" t="e">
        <f aca="false">VLOOKUP(O8,男!$A$5:$Z$104,5)</f>
        <v>#N/A</v>
      </c>
      <c r="S8" s="173" t="e">
        <f aca="false">VLOOKUP(O8,男!$A$5:$Z$104,6)</f>
        <v>#N/A</v>
      </c>
      <c r="T8" s="173" t="e">
        <f aca="false">VLOOKUP(O8,男!$A$5:$Z$104,7)</f>
        <v>#N/A</v>
      </c>
      <c r="U8" s="173" t="e">
        <f aca="false">VLOOKUP(O8,男!$A$5:$Z$104,8)</f>
        <v>#N/A</v>
      </c>
      <c r="V8" s="173" t="e">
        <f aca="false">VLOOKUP(O8,男!$A$5:$Z$104,9)</f>
        <v>#N/A</v>
      </c>
      <c r="W8" s="173" t="e">
        <f aca="false">VLOOKUP(O8,男!$A$5:$Z$104,10)</f>
        <v>#N/A</v>
      </c>
      <c r="X8" s="173" t="e">
        <f aca="false">VLOOKUP(O8,男!$A$5:$Z$104,11)</f>
        <v>#N/A</v>
      </c>
      <c r="Y8" s="171"/>
    </row>
    <row r="9" customFormat="false" ht="18.75" hidden="false" customHeight="false" outlineLevel="0" collapsed="false">
      <c r="A9" s="167" t="n">
        <v>5</v>
      </c>
      <c r="B9" s="167"/>
      <c r="C9" s="169" t="e">
        <f aca="false">VLOOKUP(B9,男!$A$5:$Z$104,3)</f>
        <v>#N/A</v>
      </c>
      <c r="D9" s="170" t="e">
        <f aca="false">VLOOKUP(B9,男!$A$5:$Z$104,4)</f>
        <v>#N/A</v>
      </c>
      <c r="E9" s="170" t="e">
        <f aca="false">VLOOKUP(B9,男!$A$5:$Z$104,5)</f>
        <v>#N/A</v>
      </c>
      <c r="F9" s="173" t="e">
        <f aca="false">VLOOKUP(B9,男!$A$5:$Z$104,6)</f>
        <v>#N/A</v>
      </c>
      <c r="G9" s="173" t="e">
        <f aca="false">VLOOKUP(B9,男!$A$5:$Z$104,7)</f>
        <v>#N/A</v>
      </c>
      <c r="H9" s="173" t="e">
        <f aca="false">VLOOKUP(B9,男!$A$5:$Z$104,8)</f>
        <v>#N/A</v>
      </c>
      <c r="I9" s="173" t="e">
        <f aca="false">VLOOKUP(B9,男!$A$5:$Z$104,9)</f>
        <v>#N/A</v>
      </c>
      <c r="J9" s="173" t="e">
        <f aca="false">VLOOKUP(B9,男!$A$5:$Z$104,10)</f>
        <v>#N/A</v>
      </c>
      <c r="K9" s="170" t="e">
        <f aca="false">VLOOKUP(B9,男!$A$5:$Z$104,11)</f>
        <v>#N/A</v>
      </c>
      <c r="L9" s="171"/>
      <c r="N9" s="167" t="n">
        <v>5</v>
      </c>
      <c r="O9" s="167"/>
      <c r="P9" s="184" t="e">
        <f aca="false">VLOOKUP(O9,男!$A$5:$Z$104,3)</f>
        <v>#N/A</v>
      </c>
      <c r="Q9" s="173" t="e">
        <f aca="false">VLOOKUP(O9,男!$A$5:$Z$104,4)</f>
        <v>#N/A</v>
      </c>
      <c r="R9" s="173" t="e">
        <f aca="false">VLOOKUP(O9,男!$A$5:$Z$104,5)</f>
        <v>#N/A</v>
      </c>
      <c r="S9" s="173" t="e">
        <f aca="false">VLOOKUP(O9,男!$A$5:$Z$104,6)</f>
        <v>#N/A</v>
      </c>
      <c r="T9" s="173" t="e">
        <f aca="false">VLOOKUP(O9,男!$A$5:$Z$104,7)</f>
        <v>#N/A</v>
      </c>
      <c r="U9" s="173" t="e">
        <f aca="false">VLOOKUP(O9,男!$A$5:$Z$104,8)</f>
        <v>#N/A</v>
      </c>
      <c r="V9" s="173" t="e">
        <f aca="false">VLOOKUP(O9,男!$A$5:$Z$104,9)</f>
        <v>#N/A</v>
      </c>
      <c r="W9" s="173" t="e">
        <f aca="false">VLOOKUP(O9,男!$A$5:$Z$104,10)</f>
        <v>#N/A</v>
      </c>
      <c r="X9" s="173" t="e">
        <f aca="false">VLOOKUP(O9,男!$A$5:$Z$104,11)</f>
        <v>#N/A</v>
      </c>
      <c r="Y9" s="171"/>
    </row>
    <row r="10" customFormat="false" ht="18.75" hidden="false" customHeight="false" outlineLevel="0" collapsed="false">
      <c r="A10" s="167" t="n">
        <v>6</v>
      </c>
      <c r="B10" s="167"/>
      <c r="C10" s="169" t="e">
        <f aca="false">VLOOKUP(B10,男!$A$5:$Z$104,3)</f>
        <v>#N/A</v>
      </c>
      <c r="D10" s="170" t="e">
        <f aca="false">VLOOKUP(B10,男!$A$5:$Z$104,4)</f>
        <v>#N/A</v>
      </c>
      <c r="E10" s="170" t="e">
        <f aca="false">VLOOKUP(B10,男!$A$5:$Z$104,5)</f>
        <v>#N/A</v>
      </c>
      <c r="F10" s="173" t="e">
        <f aca="false">VLOOKUP(B10,男!$A$5:$Z$104,6)</f>
        <v>#N/A</v>
      </c>
      <c r="G10" s="173" t="e">
        <f aca="false">VLOOKUP(B10,男!$A$5:$Z$104,7)</f>
        <v>#N/A</v>
      </c>
      <c r="H10" s="173" t="e">
        <f aca="false">VLOOKUP(B10,男!$A$5:$Z$104,8)</f>
        <v>#N/A</v>
      </c>
      <c r="I10" s="173" t="e">
        <f aca="false">VLOOKUP(B10,男!$A$5:$Z$104,9)</f>
        <v>#N/A</v>
      </c>
      <c r="J10" s="173" t="e">
        <f aca="false">VLOOKUP(B10,男!$A$5:$Z$104,10)</f>
        <v>#N/A</v>
      </c>
      <c r="K10" s="170" t="e">
        <f aca="false">VLOOKUP(B10,男!$A$5:$Z$104,11)</f>
        <v>#N/A</v>
      </c>
      <c r="L10" s="171"/>
      <c r="N10" s="167" t="n">
        <v>6</v>
      </c>
      <c r="O10" s="167"/>
      <c r="P10" s="184" t="e">
        <f aca="false">VLOOKUP(O10,男!$A$5:$Z$104,3)</f>
        <v>#N/A</v>
      </c>
      <c r="Q10" s="173" t="e">
        <f aca="false">VLOOKUP(O10,男!$A$5:$Z$104,4)</f>
        <v>#N/A</v>
      </c>
      <c r="R10" s="173" t="e">
        <f aca="false">VLOOKUP(O10,男!$A$5:$Z$104,5)</f>
        <v>#N/A</v>
      </c>
      <c r="S10" s="173" t="e">
        <f aca="false">VLOOKUP(O10,男!$A$5:$Z$104,6)</f>
        <v>#N/A</v>
      </c>
      <c r="T10" s="173" t="e">
        <f aca="false">VLOOKUP(O10,男!$A$5:$Z$104,7)</f>
        <v>#N/A</v>
      </c>
      <c r="U10" s="173" t="e">
        <f aca="false">VLOOKUP(O10,男!$A$5:$Z$104,8)</f>
        <v>#N/A</v>
      </c>
      <c r="V10" s="173" t="e">
        <f aca="false">VLOOKUP(O10,男!$A$5:$Z$104,9)</f>
        <v>#N/A</v>
      </c>
      <c r="W10" s="173" t="e">
        <f aca="false">VLOOKUP(O10,男!$A$5:$Z$104,10)</f>
        <v>#N/A</v>
      </c>
      <c r="X10" s="173" t="e">
        <f aca="false">VLOOKUP(O10,男!$A$5:$Z$104,11)</f>
        <v>#N/A</v>
      </c>
      <c r="Y10" s="171"/>
    </row>
    <row r="11" customFormat="false" ht="18.75" hidden="false" customHeight="false" outlineLevel="0" collapsed="false">
      <c r="A11" s="185"/>
      <c r="B11" s="185"/>
      <c r="C11" s="186"/>
      <c r="D11" s="187"/>
      <c r="E11" s="187"/>
      <c r="F11" s="187"/>
      <c r="G11" s="187"/>
      <c r="H11" s="187"/>
      <c r="I11" s="187"/>
      <c r="J11" s="187"/>
      <c r="K11" s="187"/>
      <c r="L11" s="187"/>
      <c r="N11" s="185"/>
      <c r="O11" s="185"/>
      <c r="P11" s="186"/>
      <c r="Q11" s="187"/>
      <c r="R11" s="187"/>
      <c r="S11" s="187"/>
      <c r="T11" s="187"/>
      <c r="U11" s="187"/>
      <c r="V11" s="187"/>
      <c r="W11" s="187"/>
      <c r="X11" s="187"/>
      <c r="Y11" s="187"/>
    </row>
    <row r="12" customFormat="false" ht="16.15" hidden="false" customHeight="false" outlineLevel="0" collapsed="false">
      <c r="A12" s="178" t="s">
        <v>382</v>
      </c>
      <c r="B12" s="178"/>
      <c r="C12" s="178"/>
      <c r="D12" s="178"/>
      <c r="E12" s="178"/>
      <c r="F12" s="179"/>
      <c r="G12" s="179"/>
      <c r="H12" s="179"/>
      <c r="I12" s="179"/>
      <c r="J12" s="179"/>
      <c r="K12" s="179"/>
      <c r="L12" s="180" t="str">
        <f aca="false">$G$1&amp;"B"</f>
        <v>0B</v>
      </c>
      <c r="N12" s="178" t="s">
        <v>383</v>
      </c>
      <c r="O12" s="178"/>
      <c r="P12" s="178"/>
      <c r="Q12" s="178"/>
      <c r="R12" s="178"/>
      <c r="S12" s="181"/>
      <c r="T12" s="181"/>
      <c r="U12" s="181"/>
      <c r="V12" s="181"/>
      <c r="W12" s="181"/>
      <c r="X12" s="181"/>
      <c r="Y12" s="182" t="str">
        <f aca="false">$T$1&amp;"B"</f>
        <v>0B</v>
      </c>
    </row>
    <row r="13" customFormat="false" ht="18.75" hidden="false" customHeight="false" outlineLevel="0" collapsed="false">
      <c r="A13" s="167" t="n">
        <v>1</v>
      </c>
      <c r="B13" s="183"/>
      <c r="C13" s="184" t="e">
        <f aca="false">VLOOKUP(B13,男!$A$5:$Z$104,3)</f>
        <v>#N/A</v>
      </c>
      <c r="D13" s="173" t="e">
        <f aca="false">VLOOKUP(B13,男!$A$5:$Z$104,4)</f>
        <v>#N/A</v>
      </c>
      <c r="E13" s="173" t="e">
        <f aca="false">VLOOKUP(B13,男!$A$5:$Z$104,5)</f>
        <v>#N/A</v>
      </c>
      <c r="F13" s="173" t="e">
        <f aca="false">VLOOKUP(B13,男!$A$5:$Z$104,6)</f>
        <v>#N/A</v>
      </c>
      <c r="G13" s="173" t="e">
        <f aca="false">VLOOKUP(B13,男!$A$5:$Z$104,7)</f>
        <v>#N/A</v>
      </c>
      <c r="H13" s="173" t="e">
        <f aca="false">VLOOKUP(B13,男!$A$5:$Z$104,8)</f>
        <v>#N/A</v>
      </c>
      <c r="I13" s="173" t="e">
        <f aca="false">VLOOKUP(B13,男!$A$5:$Z$104,9)</f>
        <v>#N/A</v>
      </c>
      <c r="J13" s="173" t="e">
        <f aca="false">VLOOKUP(B13,男!$A$5:$Z$104,10)</f>
        <v>#N/A</v>
      </c>
      <c r="K13" s="173" t="e">
        <f aca="false">VLOOKUP(B13,男!$A$5:$Z$104,11)</f>
        <v>#N/A</v>
      </c>
      <c r="L13" s="171"/>
      <c r="N13" s="167" t="n">
        <v>1</v>
      </c>
      <c r="O13" s="167"/>
      <c r="P13" s="184" t="e">
        <f aca="false">VLOOKUP(O13,男!$A$5:$Z$104,3)</f>
        <v>#N/A</v>
      </c>
      <c r="Q13" s="173" t="e">
        <f aca="false">VLOOKUP(O13,男!$A$5:$Z$104,4)</f>
        <v>#N/A</v>
      </c>
      <c r="R13" s="173" t="e">
        <f aca="false">VLOOKUP(O13,男!$A$5:$Z$104,5)</f>
        <v>#N/A</v>
      </c>
      <c r="S13" s="173" t="e">
        <f aca="false">VLOOKUP(O13,男!$A$5:$Z$104,6)</f>
        <v>#N/A</v>
      </c>
      <c r="T13" s="173" t="e">
        <f aca="false">VLOOKUP(O13,男!$A$5:$Z$104,7)</f>
        <v>#N/A</v>
      </c>
      <c r="U13" s="173" t="e">
        <f aca="false">VLOOKUP(O13,男!$A$5:$Z$104,8)</f>
        <v>#N/A</v>
      </c>
      <c r="V13" s="173" t="e">
        <f aca="false">VLOOKUP(O13,男!$A$5:$Z$104,9)</f>
        <v>#N/A</v>
      </c>
      <c r="W13" s="173" t="e">
        <f aca="false">VLOOKUP(O13,男!$A$5:$Z$104,10)</f>
        <v>#N/A</v>
      </c>
      <c r="X13" s="173" t="e">
        <f aca="false">VLOOKUP(O13,男!$A$5:$Z$104,11)</f>
        <v>#N/A</v>
      </c>
      <c r="Y13" s="171"/>
    </row>
    <row r="14" customFormat="false" ht="18.75" hidden="false" customHeight="false" outlineLevel="0" collapsed="false">
      <c r="A14" s="167" t="n">
        <v>2</v>
      </c>
      <c r="B14" s="167"/>
      <c r="C14" s="184" t="e">
        <f aca="false">VLOOKUP(B14,男!$A$5:$Z$104,3)</f>
        <v>#N/A</v>
      </c>
      <c r="D14" s="173" t="e">
        <f aca="false">VLOOKUP(B14,男!$A$5:$Z$104,4)</f>
        <v>#N/A</v>
      </c>
      <c r="E14" s="173" t="e">
        <f aca="false">VLOOKUP(B14,男!$A$5:$Z$104,5)</f>
        <v>#N/A</v>
      </c>
      <c r="F14" s="173" t="e">
        <f aca="false">VLOOKUP(B14,男!$A$5:$Z$104,6)</f>
        <v>#N/A</v>
      </c>
      <c r="G14" s="173" t="e">
        <f aca="false">VLOOKUP(B14,男!$A$5:$Z$104,7)</f>
        <v>#N/A</v>
      </c>
      <c r="H14" s="173" t="e">
        <f aca="false">VLOOKUP(B14,男!$A$5:$Z$104,8)</f>
        <v>#N/A</v>
      </c>
      <c r="I14" s="173" t="e">
        <f aca="false">VLOOKUP(B14,男!$A$5:$Z$104,9)</f>
        <v>#N/A</v>
      </c>
      <c r="J14" s="173" t="e">
        <f aca="false">VLOOKUP(B14,男!$A$5:$Z$104,10)</f>
        <v>#N/A</v>
      </c>
      <c r="K14" s="173" t="e">
        <f aca="false">VLOOKUP(B14,男!$A$5:$Z$104,11)</f>
        <v>#N/A</v>
      </c>
      <c r="L14" s="171"/>
      <c r="N14" s="167" t="n">
        <v>2</v>
      </c>
      <c r="O14" s="167"/>
      <c r="P14" s="184" t="e">
        <f aca="false">VLOOKUP(O14,男!$A$5:$Z$104,3)</f>
        <v>#N/A</v>
      </c>
      <c r="Q14" s="173" t="e">
        <f aca="false">VLOOKUP(O14,男!$A$5:$Z$104,4)</f>
        <v>#N/A</v>
      </c>
      <c r="R14" s="173" t="e">
        <f aca="false">VLOOKUP(O14,男!$A$5:$Z$104,5)</f>
        <v>#N/A</v>
      </c>
      <c r="S14" s="173" t="e">
        <f aca="false">VLOOKUP(O14,男!$A$5:$Z$104,6)</f>
        <v>#N/A</v>
      </c>
      <c r="T14" s="173" t="e">
        <f aca="false">VLOOKUP(O14,男!$A$5:$Z$104,7)</f>
        <v>#N/A</v>
      </c>
      <c r="U14" s="173" t="e">
        <f aca="false">VLOOKUP(O14,男!$A$5:$Z$104,8)</f>
        <v>#N/A</v>
      </c>
      <c r="V14" s="173" t="e">
        <f aca="false">VLOOKUP(O14,男!$A$5:$Z$104,9)</f>
        <v>#N/A</v>
      </c>
      <c r="W14" s="173" t="e">
        <f aca="false">VLOOKUP(O14,男!$A$5:$Z$104,10)</f>
        <v>#N/A</v>
      </c>
      <c r="X14" s="173" t="e">
        <f aca="false">VLOOKUP(O14,男!$A$5:$Z$104,11)</f>
        <v>#N/A</v>
      </c>
      <c r="Y14" s="171"/>
    </row>
    <row r="15" customFormat="false" ht="18.75" hidden="false" customHeight="false" outlineLevel="0" collapsed="false">
      <c r="A15" s="167" t="n">
        <v>3</v>
      </c>
      <c r="B15" s="167"/>
      <c r="C15" s="184" t="e">
        <f aca="false">VLOOKUP(B15,男!$A$5:$Z$104,3)</f>
        <v>#N/A</v>
      </c>
      <c r="D15" s="173" t="e">
        <f aca="false">VLOOKUP(B15,男!$A$5:$Z$104,4)</f>
        <v>#N/A</v>
      </c>
      <c r="E15" s="173" t="e">
        <f aca="false">VLOOKUP(B15,男!$A$5:$Z$104,5)</f>
        <v>#N/A</v>
      </c>
      <c r="F15" s="173" t="e">
        <f aca="false">VLOOKUP(B15,男!$A$5:$Z$104,6)</f>
        <v>#N/A</v>
      </c>
      <c r="G15" s="173" t="e">
        <f aca="false">VLOOKUP(B15,男!$A$5:$Z$104,7)</f>
        <v>#N/A</v>
      </c>
      <c r="H15" s="173" t="e">
        <f aca="false">VLOOKUP(B15,男!$A$5:$Z$104,8)</f>
        <v>#N/A</v>
      </c>
      <c r="I15" s="173" t="e">
        <f aca="false">VLOOKUP(B15,男!$A$5:$Z$104,9)</f>
        <v>#N/A</v>
      </c>
      <c r="J15" s="173" t="e">
        <f aca="false">VLOOKUP(B15,男!$A$5:$Z$104,10)</f>
        <v>#N/A</v>
      </c>
      <c r="K15" s="173" t="e">
        <f aca="false">VLOOKUP(B15,男!$A$5:$Z$104,11)</f>
        <v>#N/A</v>
      </c>
      <c r="L15" s="171"/>
      <c r="N15" s="167" t="n">
        <v>3</v>
      </c>
      <c r="O15" s="167"/>
      <c r="P15" s="184" t="e">
        <f aca="false">VLOOKUP(O15,男!$A$5:$Z$104,3)</f>
        <v>#N/A</v>
      </c>
      <c r="Q15" s="173" t="e">
        <f aca="false">VLOOKUP(O15,男!$A$5:$Z$104,4)</f>
        <v>#N/A</v>
      </c>
      <c r="R15" s="173" t="e">
        <f aca="false">VLOOKUP(O15,男!$A$5:$Z$104,5)</f>
        <v>#N/A</v>
      </c>
      <c r="S15" s="173" t="e">
        <f aca="false">VLOOKUP(O15,男!$A$5:$Z$104,6)</f>
        <v>#N/A</v>
      </c>
      <c r="T15" s="173" t="e">
        <f aca="false">VLOOKUP(O15,男!$A$5:$Z$104,7)</f>
        <v>#N/A</v>
      </c>
      <c r="U15" s="173" t="e">
        <f aca="false">VLOOKUP(O15,男!$A$5:$Z$104,8)</f>
        <v>#N/A</v>
      </c>
      <c r="V15" s="173" t="e">
        <f aca="false">VLOOKUP(O15,男!$A$5:$Z$104,9)</f>
        <v>#N/A</v>
      </c>
      <c r="W15" s="173" t="e">
        <f aca="false">VLOOKUP(O15,男!$A$5:$Z$104,10)</f>
        <v>#N/A</v>
      </c>
      <c r="X15" s="173" t="e">
        <f aca="false">VLOOKUP(O15,男!$A$5:$Z$104,11)</f>
        <v>#N/A</v>
      </c>
      <c r="Y15" s="171"/>
    </row>
    <row r="16" customFormat="false" ht="18.75" hidden="false" customHeight="false" outlineLevel="0" collapsed="false">
      <c r="A16" s="167" t="n">
        <v>4</v>
      </c>
      <c r="B16" s="167"/>
      <c r="C16" s="184" t="e">
        <f aca="false">VLOOKUP(B16,男!$A$5:$Z$104,3)</f>
        <v>#N/A</v>
      </c>
      <c r="D16" s="173" t="e">
        <f aca="false">VLOOKUP(B16,男!$A$5:$Z$104,4)</f>
        <v>#N/A</v>
      </c>
      <c r="E16" s="173" t="e">
        <f aca="false">VLOOKUP(B16,男!$A$5:$Z$104,5)</f>
        <v>#N/A</v>
      </c>
      <c r="F16" s="173" t="e">
        <f aca="false">VLOOKUP(B16,男!$A$5:$Z$104,6)</f>
        <v>#N/A</v>
      </c>
      <c r="G16" s="173" t="e">
        <f aca="false">VLOOKUP(B16,男!$A$5:$Z$104,7)</f>
        <v>#N/A</v>
      </c>
      <c r="H16" s="173" t="e">
        <f aca="false">VLOOKUP(B16,男!$A$5:$Z$104,8)</f>
        <v>#N/A</v>
      </c>
      <c r="I16" s="173" t="e">
        <f aca="false">VLOOKUP(B16,男!$A$5:$Z$104,9)</f>
        <v>#N/A</v>
      </c>
      <c r="J16" s="173" t="e">
        <f aca="false">VLOOKUP(B16,男!$A$5:$Z$104,10)</f>
        <v>#N/A</v>
      </c>
      <c r="K16" s="173" t="e">
        <f aca="false">VLOOKUP(B16,男!$A$5:$Z$104,11)</f>
        <v>#N/A</v>
      </c>
      <c r="L16" s="171"/>
      <c r="N16" s="167" t="n">
        <v>4</v>
      </c>
      <c r="O16" s="167"/>
      <c r="P16" s="184" t="e">
        <f aca="false">VLOOKUP(O16,男!$A$5:$Z$104,3)</f>
        <v>#N/A</v>
      </c>
      <c r="Q16" s="173" t="e">
        <f aca="false">VLOOKUP(O16,男!$A$5:$Z$104,4)</f>
        <v>#N/A</v>
      </c>
      <c r="R16" s="173" t="e">
        <f aca="false">VLOOKUP(O16,男!$A$5:$Z$104,5)</f>
        <v>#N/A</v>
      </c>
      <c r="S16" s="173" t="e">
        <f aca="false">VLOOKUP(O16,男!$A$5:$Z$104,6)</f>
        <v>#N/A</v>
      </c>
      <c r="T16" s="173" t="e">
        <f aca="false">VLOOKUP(O16,男!$A$5:$Z$104,7)</f>
        <v>#N/A</v>
      </c>
      <c r="U16" s="173" t="e">
        <f aca="false">VLOOKUP(O16,男!$A$5:$Z$104,8)</f>
        <v>#N/A</v>
      </c>
      <c r="V16" s="173" t="e">
        <f aca="false">VLOOKUP(O16,男!$A$5:$Z$104,9)</f>
        <v>#N/A</v>
      </c>
      <c r="W16" s="173" t="e">
        <f aca="false">VLOOKUP(O16,男!$A$5:$Z$104,10)</f>
        <v>#N/A</v>
      </c>
      <c r="X16" s="173" t="e">
        <f aca="false">VLOOKUP(O16,男!$A$5:$Z$104,11)</f>
        <v>#N/A</v>
      </c>
      <c r="Y16" s="171"/>
    </row>
    <row r="17" customFormat="false" ht="18.75" hidden="false" customHeight="false" outlineLevel="0" collapsed="false">
      <c r="A17" s="167" t="n">
        <v>5</v>
      </c>
      <c r="B17" s="167"/>
      <c r="C17" s="184" t="e">
        <f aca="false">VLOOKUP(B17,男!$A$5:$Z$104,3)</f>
        <v>#N/A</v>
      </c>
      <c r="D17" s="173" t="e">
        <f aca="false">VLOOKUP(B17,男!$A$5:$Z$104,4)</f>
        <v>#N/A</v>
      </c>
      <c r="E17" s="173" t="e">
        <f aca="false">VLOOKUP(B17,男!$A$5:$Z$104,5)</f>
        <v>#N/A</v>
      </c>
      <c r="F17" s="173" t="e">
        <f aca="false">VLOOKUP(B17,男!$A$5:$Z$104,6)</f>
        <v>#N/A</v>
      </c>
      <c r="G17" s="173" t="e">
        <f aca="false">VLOOKUP(B17,男!$A$5:$Z$104,7)</f>
        <v>#N/A</v>
      </c>
      <c r="H17" s="173" t="e">
        <f aca="false">VLOOKUP(B17,男!$A$5:$Z$104,8)</f>
        <v>#N/A</v>
      </c>
      <c r="I17" s="173" t="e">
        <f aca="false">VLOOKUP(B17,男!$A$5:$Z$104,9)</f>
        <v>#N/A</v>
      </c>
      <c r="J17" s="173" t="e">
        <f aca="false">VLOOKUP(B17,男!$A$5:$Z$104,10)</f>
        <v>#N/A</v>
      </c>
      <c r="K17" s="173" t="e">
        <f aca="false">VLOOKUP(B17,男!$A$5:$Z$104,11)</f>
        <v>#N/A</v>
      </c>
      <c r="L17" s="171"/>
      <c r="N17" s="167" t="n">
        <v>5</v>
      </c>
      <c r="O17" s="167"/>
      <c r="P17" s="184" t="e">
        <f aca="false">VLOOKUP(O17,男!$A$5:$Z$104,3)</f>
        <v>#N/A</v>
      </c>
      <c r="Q17" s="173" t="e">
        <f aca="false">VLOOKUP(O17,男!$A$5:$Z$104,4)</f>
        <v>#N/A</v>
      </c>
      <c r="R17" s="173" t="e">
        <f aca="false">VLOOKUP(O17,男!$A$5:$Z$104,5)</f>
        <v>#N/A</v>
      </c>
      <c r="S17" s="173" t="e">
        <f aca="false">VLOOKUP(O17,男!$A$5:$Z$104,6)</f>
        <v>#N/A</v>
      </c>
      <c r="T17" s="173" t="e">
        <f aca="false">VLOOKUP(O17,男!$A$5:$Z$104,7)</f>
        <v>#N/A</v>
      </c>
      <c r="U17" s="173" t="e">
        <f aca="false">VLOOKUP(O17,男!$A$5:$Z$104,8)</f>
        <v>#N/A</v>
      </c>
      <c r="V17" s="173" t="e">
        <f aca="false">VLOOKUP(O17,男!$A$5:$Z$104,9)</f>
        <v>#N/A</v>
      </c>
      <c r="W17" s="173" t="e">
        <f aca="false">VLOOKUP(O17,男!$A$5:$Z$104,10)</f>
        <v>#N/A</v>
      </c>
      <c r="X17" s="173" t="e">
        <f aca="false">VLOOKUP(O17,男!$A$5:$Z$104,11)</f>
        <v>#N/A</v>
      </c>
      <c r="Y17" s="171"/>
    </row>
    <row r="18" customFormat="false" ht="18.75" hidden="false" customHeight="false" outlineLevel="0" collapsed="false">
      <c r="A18" s="167" t="n">
        <v>6</v>
      </c>
      <c r="B18" s="167"/>
      <c r="C18" s="184" t="e">
        <f aca="false">VLOOKUP(B18,男!$A$5:$Z$104,3)</f>
        <v>#N/A</v>
      </c>
      <c r="D18" s="173" t="e">
        <f aca="false">VLOOKUP(B18,男!$A$5:$Z$104,4)</f>
        <v>#N/A</v>
      </c>
      <c r="E18" s="173" t="e">
        <f aca="false">VLOOKUP(B18,男!$A$5:$Z$104,5)</f>
        <v>#N/A</v>
      </c>
      <c r="F18" s="173" t="e">
        <f aca="false">VLOOKUP(B18,男!$A$5:$Z$104,6)</f>
        <v>#N/A</v>
      </c>
      <c r="G18" s="173" t="e">
        <f aca="false">VLOOKUP(B18,男!$A$5:$Z$104,7)</f>
        <v>#N/A</v>
      </c>
      <c r="H18" s="173" t="e">
        <f aca="false">VLOOKUP(B18,男!$A$5:$Z$104,8)</f>
        <v>#N/A</v>
      </c>
      <c r="I18" s="173" t="e">
        <f aca="false">VLOOKUP(B18,男!$A$5:$Z$104,9)</f>
        <v>#N/A</v>
      </c>
      <c r="J18" s="173" t="e">
        <f aca="false">VLOOKUP(B18,男!$A$5:$Z$104,10)</f>
        <v>#N/A</v>
      </c>
      <c r="K18" s="173" t="e">
        <f aca="false">VLOOKUP(B18,男!$A$5:$Z$104,11)</f>
        <v>#N/A</v>
      </c>
      <c r="L18" s="171"/>
      <c r="N18" s="167" t="n">
        <v>6</v>
      </c>
      <c r="O18" s="167"/>
      <c r="P18" s="184" t="e">
        <f aca="false">VLOOKUP(O18,男!$A$5:$Z$104,3)</f>
        <v>#N/A</v>
      </c>
      <c r="Q18" s="173" t="e">
        <f aca="false">VLOOKUP(O18,男!$A$5:$Z$104,4)</f>
        <v>#N/A</v>
      </c>
      <c r="R18" s="173" t="e">
        <f aca="false">VLOOKUP(O18,男!$A$5:$Z$104,5)</f>
        <v>#N/A</v>
      </c>
      <c r="S18" s="173" t="e">
        <f aca="false">VLOOKUP(O18,男!$A$5:$Z$104,6)</f>
        <v>#N/A</v>
      </c>
      <c r="T18" s="173" t="e">
        <f aca="false">VLOOKUP(O18,男!$A$5:$Z$104,7)</f>
        <v>#N/A</v>
      </c>
      <c r="U18" s="173" t="e">
        <f aca="false">VLOOKUP(O18,男!$A$5:$Z$104,8)</f>
        <v>#N/A</v>
      </c>
      <c r="V18" s="173" t="e">
        <f aca="false">VLOOKUP(O18,男!$A$5:$Z$104,9)</f>
        <v>#N/A</v>
      </c>
      <c r="W18" s="173" t="e">
        <f aca="false">VLOOKUP(O18,男!$A$5:$Z$104,10)</f>
        <v>#N/A</v>
      </c>
      <c r="X18" s="173" t="e">
        <f aca="false">VLOOKUP(O18,男!$A$5:$Z$104,11)</f>
        <v>#N/A</v>
      </c>
      <c r="Y18" s="171"/>
    </row>
    <row r="19" customFormat="false" ht="18.75" hidden="false" customHeight="false" outlineLevel="0" collapsed="false">
      <c r="A19" s="185"/>
      <c r="B19" s="185"/>
      <c r="C19" s="186"/>
      <c r="D19" s="187"/>
      <c r="E19" s="187"/>
      <c r="F19" s="187"/>
      <c r="G19" s="187"/>
      <c r="H19" s="187"/>
      <c r="I19" s="187"/>
      <c r="J19" s="187"/>
      <c r="K19" s="187"/>
      <c r="L19" s="187"/>
    </row>
    <row r="20" customFormat="false" ht="16.15" hidden="false" customHeight="false" outlineLevel="0" collapsed="false">
      <c r="A20" s="178" t="s">
        <v>382</v>
      </c>
      <c r="B20" s="178"/>
      <c r="C20" s="178"/>
      <c r="D20" s="178"/>
      <c r="E20" s="178"/>
      <c r="F20" s="179"/>
      <c r="G20" s="179"/>
      <c r="H20" s="179"/>
      <c r="I20" s="179"/>
      <c r="J20" s="179"/>
      <c r="K20" s="179"/>
      <c r="L20" s="180" t="str">
        <f aca="false">$G$1&amp;"C"</f>
        <v>0C</v>
      </c>
      <c r="N20" s="178" t="s">
        <v>383</v>
      </c>
      <c r="O20" s="178"/>
      <c r="P20" s="178"/>
      <c r="Q20" s="178"/>
      <c r="R20" s="178"/>
      <c r="S20" s="181"/>
      <c r="T20" s="181"/>
      <c r="U20" s="181"/>
      <c r="V20" s="181"/>
      <c r="W20" s="181"/>
      <c r="X20" s="181"/>
      <c r="Y20" s="182" t="str">
        <f aca="false">$T$1&amp;"C"</f>
        <v>0C</v>
      </c>
    </row>
    <row r="21" customFormat="false" ht="18.75" hidden="false" customHeight="false" outlineLevel="0" collapsed="false">
      <c r="A21" s="167" t="n">
        <v>1</v>
      </c>
      <c r="B21" s="183"/>
      <c r="C21" s="184" t="e">
        <f aca="false">VLOOKUP(B21,男!$A$5:$Z$104,3)</f>
        <v>#N/A</v>
      </c>
      <c r="D21" s="173" t="e">
        <f aca="false">VLOOKUP(B21,男!$A$5:$Z$104,4)</f>
        <v>#N/A</v>
      </c>
      <c r="E21" s="173" t="e">
        <f aca="false">VLOOKUP(B21,男!$A$5:$Z$104,5)</f>
        <v>#N/A</v>
      </c>
      <c r="F21" s="173" t="e">
        <f aca="false">VLOOKUP(B21,男!$A$5:$Z$104,6)</f>
        <v>#N/A</v>
      </c>
      <c r="G21" s="173" t="e">
        <f aca="false">VLOOKUP(B21,男!$A$5:$Z$104,7)</f>
        <v>#N/A</v>
      </c>
      <c r="H21" s="173" t="e">
        <f aca="false">VLOOKUP(B21,男!$A$5:$Z$104,8)</f>
        <v>#N/A</v>
      </c>
      <c r="I21" s="173" t="e">
        <f aca="false">VLOOKUP(B21,男!$A$5:$Z$104,9)</f>
        <v>#N/A</v>
      </c>
      <c r="J21" s="173" t="e">
        <f aca="false">VLOOKUP(B21,男!$A$5:$Z$104,10)</f>
        <v>#N/A</v>
      </c>
      <c r="K21" s="173" t="e">
        <f aca="false">VLOOKUP(B21,男!$A$5:$Z$104,11)</f>
        <v>#N/A</v>
      </c>
      <c r="L21" s="171"/>
      <c r="N21" s="167" t="n">
        <v>1</v>
      </c>
      <c r="O21" s="167"/>
      <c r="P21" s="184" t="e">
        <f aca="false">VLOOKUP(O21,男!$A$5:$Z$104,3)</f>
        <v>#N/A</v>
      </c>
      <c r="Q21" s="173" t="e">
        <f aca="false">VLOOKUP(O21,男!$A$5:$Z$104,4)</f>
        <v>#N/A</v>
      </c>
      <c r="R21" s="173" t="e">
        <f aca="false">VLOOKUP(O21,男!$A$5:$Z$104,5)</f>
        <v>#N/A</v>
      </c>
      <c r="S21" s="173" t="e">
        <f aca="false">VLOOKUP(O21,男!$A$5:$Z$104,6)</f>
        <v>#N/A</v>
      </c>
      <c r="T21" s="173" t="e">
        <f aca="false">VLOOKUP(O21,男!$A$5:$Z$104,7)</f>
        <v>#N/A</v>
      </c>
      <c r="U21" s="173" t="e">
        <f aca="false">VLOOKUP(O21,男!$A$5:$Z$104,8)</f>
        <v>#N/A</v>
      </c>
      <c r="V21" s="173" t="e">
        <f aca="false">VLOOKUP(O21,男!$A$5:$Z$104,9)</f>
        <v>#N/A</v>
      </c>
      <c r="W21" s="173" t="e">
        <f aca="false">VLOOKUP(O21,男!$A$5:$Z$104,10)</f>
        <v>#N/A</v>
      </c>
      <c r="X21" s="173" t="e">
        <f aca="false">VLOOKUP(O21,男!$A$5:$Z$104,11)</f>
        <v>#N/A</v>
      </c>
      <c r="Y21" s="171"/>
    </row>
    <row r="22" customFormat="false" ht="18.75" hidden="false" customHeight="false" outlineLevel="0" collapsed="false">
      <c r="A22" s="167" t="n">
        <v>2</v>
      </c>
      <c r="B22" s="167"/>
      <c r="C22" s="184" t="e">
        <f aca="false">VLOOKUP(B22,男!$A$5:$Z$104,3)</f>
        <v>#N/A</v>
      </c>
      <c r="D22" s="173" t="e">
        <f aca="false">VLOOKUP(B22,男!$A$5:$Z$104,4)</f>
        <v>#N/A</v>
      </c>
      <c r="E22" s="173" t="e">
        <f aca="false">VLOOKUP(B22,男!$A$5:$Z$104,5)</f>
        <v>#N/A</v>
      </c>
      <c r="F22" s="173" t="e">
        <f aca="false">VLOOKUP(B22,男!$A$5:$Z$104,6)</f>
        <v>#N/A</v>
      </c>
      <c r="G22" s="173" t="e">
        <f aca="false">VLOOKUP(B22,男!$A$5:$Z$104,7)</f>
        <v>#N/A</v>
      </c>
      <c r="H22" s="173" t="e">
        <f aca="false">VLOOKUP(B22,男!$A$5:$Z$104,8)</f>
        <v>#N/A</v>
      </c>
      <c r="I22" s="173" t="e">
        <f aca="false">VLOOKUP(B22,男!$A$5:$Z$104,9)</f>
        <v>#N/A</v>
      </c>
      <c r="J22" s="173" t="e">
        <f aca="false">VLOOKUP(B22,男!$A$5:$Z$104,10)</f>
        <v>#N/A</v>
      </c>
      <c r="K22" s="173" t="e">
        <f aca="false">VLOOKUP(B22,男!$A$5:$Z$104,11)</f>
        <v>#N/A</v>
      </c>
      <c r="L22" s="171"/>
      <c r="N22" s="167" t="n">
        <v>2</v>
      </c>
      <c r="O22" s="167"/>
      <c r="P22" s="184" t="e">
        <f aca="false">VLOOKUP(O22,男!$A$5:$Z$104,3)</f>
        <v>#N/A</v>
      </c>
      <c r="Q22" s="173" t="e">
        <f aca="false">VLOOKUP(O22,男!$A$5:$Z$104,4)</f>
        <v>#N/A</v>
      </c>
      <c r="R22" s="173" t="e">
        <f aca="false">VLOOKUP(O22,男!$A$5:$Z$104,5)</f>
        <v>#N/A</v>
      </c>
      <c r="S22" s="173" t="e">
        <f aca="false">VLOOKUP(O22,男!$A$5:$Z$104,6)</f>
        <v>#N/A</v>
      </c>
      <c r="T22" s="173" t="e">
        <f aca="false">VLOOKUP(O22,男!$A$5:$Z$104,7)</f>
        <v>#N/A</v>
      </c>
      <c r="U22" s="173" t="e">
        <f aca="false">VLOOKUP(O22,男!$A$5:$Z$104,8)</f>
        <v>#N/A</v>
      </c>
      <c r="V22" s="173" t="e">
        <f aca="false">VLOOKUP(O22,男!$A$5:$Z$104,9)</f>
        <v>#N/A</v>
      </c>
      <c r="W22" s="173" t="e">
        <f aca="false">VLOOKUP(O22,男!$A$5:$Z$104,10)</f>
        <v>#N/A</v>
      </c>
      <c r="X22" s="173" t="e">
        <f aca="false">VLOOKUP(O22,男!$A$5:$Z$104,11)</f>
        <v>#N/A</v>
      </c>
      <c r="Y22" s="171"/>
    </row>
    <row r="23" customFormat="false" ht="18.75" hidden="false" customHeight="false" outlineLevel="0" collapsed="false">
      <c r="A23" s="167" t="n">
        <v>3</v>
      </c>
      <c r="B23" s="167"/>
      <c r="C23" s="184" t="e">
        <f aca="false">VLOOKUP(B23,男!$A$5:$Z$104,3)</f>
        <v>#N/A</v>
      </c>
      <c r="D23" s="173" t="e">
        <f aca="false">VLOOKUP(B23,男!$A$5:$Z$104,4)</f>
        <v>#N/A</v>
      </c>
      <c r="E23" s="173" t="e">
        <f aca="false">VLOOKUP(B23,男!$A$5:$Z$104,5)</f>
        <v>#N/A</v>
      </c>
      <c r="F23" s="173" t="e">
        <f aca="false">VLOOKUP(B23,男!$A$5:$Z$104,6)</f>
        <v>#N/A</v>
      </c>
      <c r="G23" s="173" t="e">
        <f aca="false">VLOOKUP(B23,男!$A$5:$Z$104,7)</f>
        <v>#N/A</v>
      </c>
      <c r="H23" s="173" t="e">
        <f aca="false">VLOOKUP(B23,男!$A$5:$Z$104,8)</f>
        <v>#N/A</v>
      </c>
      <c r="I23" s="173" t="e">
        <f aca="false">VLOOKUP(B23,男!$A$5:$Z$104,9)</f>
        <v>#N/A</v>
      </c>
      <c r="J23" s="173" t="e">
        <f aca="false">VLOOKUP(B23,男!$A$5:$Z$104,10)</f>
        <v>#N/A</v>
      </c>
      <c r="K23" s="173" t="e">
        <f aca="false">VLOOKUP(B23,男!$A$5:$Z$104,11)</f>
        <v>#N/A</v>
      </c>
      <c r="L23" s="171"/>
      <c r="N23" s="167" t="n">
        <v>3</v>
      </c>
      <c r="O23" s="167"/>
      <c r="P23" s="184" t="e">
        <f aca="false">VLOOKUP(O23,男!$A$5:$Z$104,3)</f>
        <v>#N/A</v>
      </c>
      <c r="Q23" s="173" t="e">
        <f aca="false">VLOOKUP(O23,男!$A$5:$Z$104,4)</f>
        <v>#N/A</v>
      </c>
      <c r="R23" s="173" t="e">
        <f aca="false">VLOOKUP(O23,男!$A$5:$Z$104,5)</f>
        <v>#N/A</v>
      </c>
      <c r="S23" s="173" t="e">
        <f aca="false">VLOOKUP(O23,男!$A$5:$Z$104,6)</f>
        <v>#N/A</v>
      </c>
      <c r="T23" s="173" t="e">
        <f aca="false">VLOOKUP(O23,男!$A$5:$Z$104,7)</f>
        <v>#N/A</v>
      </c>
      <c r="U23" s="173" t="e">
        <f aca="false">VLOOKUP(O23,男!$A$5:$Z$104,8)</f>
        <v>#N/A</v>
      </c>
      <c r="V23" s="173" t="e">
        <f aca="false">VLOOKUP(O23,男!$A$5:$Z$104,9)</f>
        <v>#N/A</v>
      </c>
      <c r="W23" s="173" t="e">
        <f aca="false">VLOOKUP(O23,男!$A$5:$Z$104,10)</f>
        <v>#N/A</v>
      </c>
      <c r="X23" s="173" t="e">
        <f aca="false">VLOOKUP(O23,男!$A$5:$Z$104,11)</f>
        <v>#N/A</v>
      </c>
      <c r="Y23" s="171"/>
    </row>
    <row r="24" customFormat="false" ht="18.75" hidden="false" customHeight="false" outlineLevel="0" collapsed="false">
      <c r="A24" s="167" t="n">
        <v>4</v>
      </c>
      <c r="B24" s="167"/>
      <c r="C24" s="184" t="e">
        <f aca="false">VLOOKUP(B24,男!$A$5:$Z$104,3)</f>
        <v>#N/A</v>
      </c>
      <c r="D24" s="173" t="e">
        <f aca="false">VLOOKUP(B24,男!$A$5:$Z$104,4)</f>
        <v>#N/A</v>
      </c>
      <c r="E24" s="173" t="e">
        <f aca="false">VLOOKUP(B24,男!$A$5:$Z$104,5)</f>
        <v>#N/A</v>
      </c>
      <c r="F24" s="173" t="e">
        <f aca="false">VLOOKUP(B24,男!$A$5:$Z$104,6)</f>
        <v>#N/A</v>
      </c>
      <c r="G24" s="173" t="e">
        <f aca="false">VLOOKUP(B24,男!$A$5:$Z$104,7)</f>
        <v>#N/A</v>
      </c>
      <c r="H24" s="173" t="e">
        <f aca="false">VLOOKUP(B24,男!$A$5:$Z$104,8)</f>
        <v>#N/A</v>
      </c>
      <c r="I24" s="173" t="e">
        <f aca="false">VLOOKUP(B24,男!$A$5:$Z$104,9)</f>
        <v>#N/A</v>
      </c>
      <c r="J24" s="173" t="e">
        <f aca="false">VLOOKUP(B24,男!$A$5:$Z$104,10)</f>
        <v>#N/A</v>
      </c>
      <c r="K24" s="173" t="e">
        <f aca="false">VLOOKUP(B24,男!$A$5:$Z$104,11)</f>
        <v>#N/A</v>
      </c>
      <c r="L24" s="171"/>
      <c r="N24" s="167" t="n">
        <v>4</v>
      </c>
      <c r="O24" s="167"/>
      <c r="P24" s="184" t="e">
        <f aca="false">VLOOKUP(O24,男!$A$5:$Z$104,3)</f>
        <v>#N/A</v>
      </c>
      <c r="Q24" s="173" t="e">
        <f aca="false">VLOOKUP(O24,男!$A$5:$Z$104,4)</f>
        <v>#N/A</v>
      </c>
      <c r="R24" s="173" t="e">
        <f aca="false">VLOOKUP(O24,男!$A$5:$Z$104,5)</f>
        <v>#N/A</v>
      </c>
      <c r="S24" s="173" t="e">
        <f aca="false">VLOOKUP(O24,男!$A$5:$Z$104,6)</f>
        <v>#N/A</v>
      </c>
      <c r="T24" s="173" t="e">
        <f aca="false">VLOOKUP(O24,男!$A$5:$Z$104,7)</f>
        <v>#N/A</v>
      </c>
      <c r="U24" s="173" t="e">
        <f aca="false">VLOOKUP(O24,男!$A$5:$Z$104,8)</f>
        <v>#N/A</v>
      </c>
      <c r="V24" s="173" t="e">
        <f aca="false">VLOOKUP(O24,男!$A$5:$Z$104,9)</f>
        <v>#N/A</v>
      </c>
      <c r="W24" s="173" t="e">
        <f aca="false">VLOOKUP(O24,男!$A$5:$Z$104,10)</f>
        <v>#N/A</v>
      </c>
      <c r="X24" s="173" t="e">
        <f aca="false">VLOOKUP(O24,男!$A$5:$Z$104,11)</f>
        <v>#N/A</v>
      </c>
      <c r="Y24" s="171"/>
    </row>
    <row r="25" customFormat="false" ht="18.75" hidden="false" customHeight="false" outlineLevel="0" collapsed="false">
      <c r="A25" s="167" t="n">
        <v>5</v>
      </c>
      <c r="B25" s="167"/>
      <c r="C25" s="184" t="e">
        <f aca="false">VLOOKUP(B25,男!$A$5:$Z$104,3)</f>
        <v>#N/A</v>
      </c>
      <c r="D25" s="173" t="e">
        <f aca="false">VLOOKUP(B25,男!$A$5:$Z$104,4)</f>
        <v>#N/A</v>
      </c>
      <c r="E25" s="173" t="e">
        <f aca="false">VLOOKUP(B25,男!$A$5:$Z$104,5)</f>
        <v>#N/A</v>
      </c>
      <c r="F25" s="173" t="e">
        <f aca="false">VLOOKUP(B25,男!$A$5:$Z$104,6)</f>
        <v>#N/A</v>
      </c>
      <c r="G25" s="173" t="e">
        <f aca="false">VLOOKUP(B25,男!$A$5:$Z$104,7)</f>
        <v>#N/A</v>
      </c>
      <c r="H25" s="173" t="e">
        <f aca="false">VLOOKUP(B25,男!$A$5:$Z$104,8)</f>
        <v>#N/A</v>
      </c>
      <c r="I25" s="173" t="e">
        <f aca="false">VLOOKUP(B25,男!$A$5:$Z$104,9)</f>
        <v>#N/A</v>
      </c>
      <c r="J25" s="173" t="e">
        <f aca="false">VLOOKUP(B25,男!$A$5:$Z$104,10)</f>
        <v>#N/A</v>
      </c>
      <c r="K25" s="173" t="e">
        <f aca="false">VLOOKUP(B25,男!$A$5:$Z$104,11)</f>
        <v>#N/A</v>
      </c>
      <c r="L25" s="171"/>
      <c r="N25" s="167" t="n">
        <v>5</v>
      </c>
      <c r="O25" s="167"/>
      <c r="P25" s="184" t="e">
        <f aca="false">VLOOKUP(O25,男!$A$5:$Z$104,3)</f>
        <v>#N/A</v>
      </c>
      <c r="Q25" s="173" t="e">
        <f aca="false">VLOOKUP(O25,男!$A$5:$Z$104,4)</f>
        <v>#N/A</v>
      </c>
      <c r="R25" s="173" t="e">
        <f aca="false">VLOOKUP(O25,男!$A$5:$Z$104,5)</f>
        <v>#N/A</v>
      </c>
      <c r="S25" s="173" t="e">
        <f aca="false">VLOOKUP(O25,男!$A$5:$Z$104,6)</f>
        <v>#N/A</v>
      </c>
      <c r="T25" s="173" t="e">
        <f aca="false">VLOOKUP(O25,男!$A$5:$Z$104,7)</f>
        <v>#N/A</v>
      </c>
      <c r="U25" s="173" t="e">
        <f aca="false">VLOOKUP(O25,男!$A$5:$Z$104,8)</f>
        <v>#N/A</v>
      </c>
      <c r="V25" s="173" t="e">
        <f aca="false">VLOOKUP(O25,男!$A$5:$Z$104,9)</f>
        <v>#N/A</v>
      </c>
      <c r="W25" s="173" t="e">
        <f aca="false">VLOOKUP(O25,男!$A$5:$Z$104,10)</f>
        <v>#N/A</v>
      </c>
      <c r="X25" s="173" t="e">
        <f aca="false">VLOOKUP(O25,男!$A$5:$Z$104,11)</f>
        <v>#N/A</v>
      </c>
      <c r="Y25" s="171"/>
    </row>
    <row r="26" customFormat="false" ht="18.75" hidden="false" customHeight="false" outlineLevel="0" collapsed="false">
      <c r="A26" s="167" t="n">
        <v>6</v>
      </c>
      <c r="B26" s="167"/>
      <c r="C26" s="184" t="e">
        <f aca="false">VLOOKUP(B26,男!$A$5:$Z$104,3)</f>
        <v>#N/A</v>
      </c>
      <c r="D26" s="173" t="e">
        <f aca="false">VLOOKUP(B26,男!$A$5:$Z$104,4)</f>
        <v>#N/A</v>
      </c>
      <c r="E26" s="173" t="e">
        <f aca="false">VLOOKUP(B26,男!$A$5:$Z$104,5)</f>
        <v>#N/A</v>
      </c>
      <c r="F26" s="173" t="e">
        <f aca="false">VLOOKUP(B26,男!$A$5:$Z$104,6)</f>
        <v>#N/A</v>
      </c>
      <c r="G26" s="173" t="e">
        <f aca="false">VLOOKUP(B26,男!$A$5:$Z$104,7)</f>
        <v>#N/A</v>
      </c>
      <c r="H26" s="173" t="e">
        <f aca="false">VLOOKUP(B26,男!$A$5:$Z$104,8)</f>
        <v>#N/A</v>
      </c>
      <c r="I26" s="173" t="e">
        <f aca="false">VLOOKUP(B26,男!$A$5:$Z$104,9)</f>
        <v>#N/A</v>
      </c>
      <c r="J26" s="173" t="e">
        <f aca="false">VLOOKUP(B26,男!$A$5:$Z$104,10)</f>
        <v>#N/A</v>
      </c>
      <c r="K26" s="173" t="e">
        <f aca="false">VLOOKUP(B26,男!$A$5:$Z$104,11)</f>
        <v>#N/A</v>
      </c>
      <c r="L26" s="171"/>
      <c r="N26" s="167" t="n">
        <v>6</v>
      </c>
      <c r="O26" s="167"/>
      <c r="P26" s="184" t="e">
        <f aca="false">VLOOKUP(O26,男!$A$5:$Z$104,3)</f>
        <v>#N/A</v>
      </c>
      <c r="Q26" s="173" t="e">
        <f aca="false">VLOOKUP(O26,男!$A$5:$Z$104,4)</f>
        <v>#N/A</v>
      </c>
      <c r="R26" s="173" t="e">
        <f aca="false">VLOOKUP(O26,男!$A$5:$Z$104,5)</f>
        <v>#N/A</v>
      </c>
      <c r="S26" s="173" t="e">
        <f aca="false">VLOOKUP(O26,男!$A$5:$Z$104,6)</f>
        <v>#N/A</v>
      </c>
      <c r="T26" s="173" t="e">
        <f aca="false">VLOOKUP(O26,男!$A$5:$Z$104,7)</f>
        <v>#N/A</v>
      </c>
      <c r="U26" s="173" t="e">
        <f aca="false">VLOOKUP(O26,男!$A$5:$Z$104,8)</f>
        <v>#N/A</v>
      </c>
      <c r="V26" s="173" t="e">
        <f aca="false">VLOOKUP(O26,男!$A$5:$Z$104,9)</f>
        <v>#N/A</v>
      </c>
      <c r="W26" s="173" t="e">
        <f aca="false">VLOOKUP(O26,男!$A$5:$Z$104,10)</f>
        <v>#N/A</v>
      </c>
      <c r="X26" s="173" t="e">
        <f aca="false">VLOOKUP(O26,男!$A$5:$Z$104,11)</f>
        <v>#N/A</v>
      </c>
      <c r="Y26" s="171"/>
    </row>
    <row r="27" customFormat="false" ht="18.75" hidden="false" customHeight="false" outlineLevel="0" collapsed="false">
      <c r="A27" s="185"/>
      <c r="B27" s="185"/>
      <c r="C27" s="186"/>
      <c r="D27" s="187"/>
      <c r="E27" s="187"/>
      <c r="F27" s="187"/>
      <c r="G27" s="187"/>
      <c r="H27" s="187"/>
      <c r="I27" s="187"/>
      <c r="J27" s="187"/>
      <c r="K27" s="187"/>
      <c r="L27" s="187"/>
    </row>
    <row r="28" customFormat="false" ht="16.15" hidden="false" customHeight="false" outlineLevel="0" collapsed="false">
      <c r="A28" s="178" t="s">
        <v>382</v>
      </c>
      <c r="B28" s="178"/>
      <c r="C28" s="178"/>
      <c r="D28" s="178"/>
      <c r="E28" s="178"/>
      <c r="F28" s="179"/>
      <c r="G28" s="179"/>
      <c r="H28" s="179"/>
      <c r="I28" s="179"/>
      <c r="J28" s="179"/>
      <c r="K28" s="179"/>
      <c r="L28" s="180" t="str">
        <f aca="false">$G$1&amp;"D"</f>
        <v>0D</v>
      </c>
      <c r="N28" s="178" t="s">
        <v>383</v>
      </c>
      <c r="O28" s="178"/>
      <c r="P28" s="178"/>
      <c r="Q28" s="178"/>
      <c r="R28" s="178"/>
      <c r="S28" s="181"/>
      <c r="T28" s="181"/>
      <c r="U28" s="181"/>
      <c r="V28" s="181"/>
      <c r="W28" s="181"/>
      <c r="X28" s="181"/>
      <c r="Y28" s="182" t="str">
        <f aca="false">$T$1&amp;"D"</f>
        <v>0D</v>
      </c>
    </row>
    <row r="29" customFormat="false" ht="18.75" hidden="false" customHeight="false" outlineLevel="0" collapsed="false">
      <c r="A29" s="167" t="n">
        <v>1</v>
      </c>
      <c r="B29" s="183"/>
      <c r="C29" s="184" t="e">
        <f aca="false">VLOOKUP(B29,男!$A$5:$Z$104,3)</f>
        <v>#N/A</v>
      </c>
      <c r="D29" s="173" t="e">
        <f aca="false">VLOOKUP(B29,男!$A$5:$Z$104,4)</f>
        <v>#N/A</v>
      </c>
      <c r="E29" s="173" t="e">
        <f aca="false">VLOOKUP(B29,男!$A$5:$Z$104,5)</f>
        <v>#N/A</v>
      </c>
      <c r="F29" s="173" t="e">
        <f aca="false">VLOOKUP(B29,男!$A$5:$Z$104,6)</f>
        <v>#N/A</v>
      </c>
      <c r="G29" s="173" t="e">
        <f aca="false">VLOOKUP(B29,男!$A$5:$Z$104,7)</f>
        <v>#N/A</v>
      </c>
      <c r="H29" s="173" t="e">
        <f aca="false">VLOOKUP(B29,男!$A$5:$Z$104,8)</f>
        <v>#N/A</v>
      </c>
      <c r="I29" s="173" t="e">
        <f aca="false">VLOOKUP(B29,男!$A$5:$Z$104,9)</f>
        <v>#N/A</v>
      </c>
      <c r="J29" s="173" t="e">
        <f aca="false">VLOOKUP(B29,男!$A$5:$Z$104,10)</f>
        <v>#N/A</v>
      </c>
      <c r="K29" s="173" t="e">
        <f aca="false">VLOOKUP(B29,男!$A$5:$Z$104,11)</f>
        <v>#N/A</v>
      </c>
      <c r="L29" s="171"/>
      <c r="N29" s="167" t="n">
        <v>1</v>
      </c>
      <c r="O29" s="167"/>
      <c r="P29" s="184" t="e">
        <f aca="false">VLOOKUP(O29,男!$A$5:$Z$104,3)</f>
        <v>#N/A</v>
      </c>
      <c r="Q29" s="173" t="e">
        <f aca="false">VLOOKUP(O29,男!$A$5:$Z$104,4)</f>
        <v>#N/A</v>
      </c>
      <c r="R29" s="173" t="e">
        <f aca="false">VLOOKUP(O29,男!$A$5:$Z$104,5)</f>
        <v>#N/A</v>
      </c>
      <c r="S29" s="173" t="e">
        <f aca="false">VLOOKUP(O29,男!$A$5:$Z$104,6)</f>
        <v>#N/A</v>
      </c>
      <c r="T29" s="173" t="e">
        <f aca="false">VLOOKUP(O29,男!$A$5:$Z$104,7)</f>
        <v>#N/A</v>
      </c>
      <c r="U29" s="173" t="e">
        <f aca="false">VLOOKUP(O29,男!$A$5:$Z$104,8)</f>
        <v>#N/A</v>
      </c>
      <c r="V29" s="173" t="e">
        <f aca="false">VLOOKUP(O29,男!$A$5:$Z$104,9)</f>
        <v>#N/A</v>
      </c>
      <c r="W29" s="173" t="e">
        <f aca="false">VLOOKUP(O29,男!$A$5:$Z$104,10)</f>
        <v>#N/A</v>
      </c>
      <c r="X29" s="173" t="e">
        <f aca="false">VLOOKUP(O29,男!$A$5:$Z$104,11)</f>
        <v>#N/A</v>
      </c>
      <c r="Y29" s="171"/>
    </row>
    <row r="30" customFormat="false" ht="18.75" hidden="false" customHeight="false" outlineLevel="0" collapsed="false">
      <c r="A30" s="167" t="n">
        <v>2</v>
      </c>
      <c r="B30" s="167"/>
      <c r="C30" s="184" t="e">
        <f aca="false">VLOOKUP(B30,男!$A$5:$Z$104,3)</f>
        <v>#N/A</v>
      </c>
      <c r="D30" s="173" t="e">
        <f aca="false">VLOOKUP(B30,男!$A$5:$Z$104,4)</f>
        <v>#N/A</v>
      </c>
      <c r="E30" s="173" t="e">
        <f aca="false">VLOOKUP(B30,男!$A$5:$Z$104,5)</f>
        <v>#N/A</v>
      </c>
      <c r="F30" s="173" t="e">
        <f aca="false">VLOOKUP(B30,男!$A$5:$Z$104,6)</f>
        <v>#N/A</v>
      </c>
      <c r="G30" s="173" t="e">
        <f aca="false">VLOOKUP(B30,男!$A$5:$Z$104,7)</f>
        <v>#N/A</v>
      </c>
      <c r="H30" s="173" t="e">
        <f aca="false">VLOOKUP(B30,男!$A$5:$Z$104,8)</f>
        <v>#N/A</v>
      </c>
      <c r="I30" s="173" t="e">
        <f aca="false">VLOOKUP(B30,男!$A$5:$Z$104,9)</f>
        <v>#N/A</v>
      </c>
      <c r="J30" s="173" t="e">
        <f aca="false">VLOOKUP(B30,男!$A$5:$Z$104,10)</f>
        <v>#N/A</v>
      </c>
      <c r="K30" s="173" t="e">
        <f aca="false">VLOOKUP(B30,男!$A$5:$Z$104,11)</f>
        <v>#N/A</v>
      </c>
      <c r="L30" s="171"/>
      <c r="N30" s="167" t="n">
        <v>2</v>
      </c>
      <c r="O30" s="167"/>
      <c r="P30" s="184" t="e">
        <f aca="false">VLOOKUP(O30,男!$A$5:$Z$104,3)</f>
        <v>#N/A</v>
      </c>
      <c r="Q30" s="173" t="e">
        <f aca="false">VLOOKUP(O30,男!$A$5:$Z$104,4)</f>
        <v>#N/A</v>
      </c>
      <c r="R30" s="173" t="e">
        <f aca="false">VLOOKUP(O30,男!$A$5:$Z$104,5)</f>
        <v>#N/A</v>
      </c>
      <c r="S30" s="173" t="e">
        <f aca="false">VLOOKUP(O30,男!$A$5:$Z$104,6)</f>
        <v>#N/A</v>
      </c>
      <c r="T30" s="173" t="e">
        <f aca="false">VLOOKUP(O30,男!$A$5:$Z$104,7)</f>
        <v>#N/A</v>
      </c>
      <c r="U30" s="173" t="e">
        <f aca="false">VLOOKUP(O30,男!$A$5:$Z$104,8)</f>
        <v>#N/A</v>
      </c>
      <c r="V30" s="173" t="e">
        <f aca="false">VLOOKUP(O30,男!$A$5:$Z$104,9)</f>
        <v>#N/A</v>
      </c>
      <c r="W30" s="173" t="e">
        <f aca="false">VLOOKUP(O30,男!$A$5:$Z$104,10)</f>
        <v>#N/A</v>
      </c>
      <c r="X30" s="173" t="e">
        <f aca="false">VLOOKUP(O30,男!$A$5:$Z$104,11)</f>
        <v>#N/A</v>
      </c>
      <c r="Y30" s="171"/>
    </row>
    <row r="31" customFormat="false" ht="18.75" hidden="false" customHeight="false" outlineLevel="0" collapsed="false">
      <c r="A31" s="167" t="n">
        <v>3</v>
      </c>
      <c r="B31" s="167"/>
      <c r="C31" s="184" t="e">
        <f aca="false">VLOOKUP(B31,男!$A$5:$Z$104,3)</f>
        <v>#N/A</v>
      </c>
      <c r="D31" s="173" t="e">
        <f aca="false">VLOOKUP(B31,男!$A$5:$Z$104,4)</f>
        <v>#N/A</v>
      </c>
      <c r="E31" s="173" t="e">
        <f aca="false">VLOOKUP(B31,男!$A$5:$Z$104,5)</f>
        <v>#N/A</v>
      </c>
      <c r="F31" s="173" t="e">
        <f aca="false">VLOOKUP(B31,男!$A$5:$Z$104,6)</f>
        <v>#N/A</v>
      </c>
      <c r="G31" s="173" t="e">
        <f aca="false">VLOOKUP(B31,男!$A$5:$Z$104,7)</f>
        <v>#N/A</v>
      </c>
      <c r="H31" s="173" t="e">
        <f aca="false">VLOOKUP(B31,男!$A$5:$Z$104,8)</f>
        <v>#N/A</v>
      </c>
      <c r="I31" s="173" t="e">
        <f aca="false">VLOOKUP(B31,男!$A$5:$Z$104,9)</f>
        <v>#N/A</v>
      </c>
      <c r="J31" s="173" t="e">
        <f aca="false">VLOOKUP(B31,男!$A$5:$Z$104,10)</f>
        <v>#N/A</v>
      </c>
      <c r="K31" s="173" t="e">
        <f aca="false">VLOOKUP(B31,男!$A$5:$Z$104,11)</f>
        <v>#N/A</v>
      </c>
      <c r="L31" s="171"/>
      <c r="N31" s="167" t="n">
        <v>3</v>
      </c>
      <c r="O31" s="167"/>
      <c r="P31" s="184" t="e">
        <f aca="false">VLOOKUP(O31,男!$A$5:$Z$104,3)</f>
        <v>#N/A</v>
      </c>
      <c r="Q31" s="173" t="e">
        <f aca="false">VLOOKUP(O31,男!$A$5:$Z$104,4)</f>
        <v>#N/A</v>
      </c>
      <c r="R31" s="173" t="e">
        <f aca="false">VLOOKUP(O31,男!$A$5:$Z$104,5)</f>
        <v>#N/A</v>
      </c>
      <c r="S31" s="173" t="e">
        <f aca="false">VLOOKUP(O31,男!$A$5:$Z$104,6)</f>
        <v>#N/A</v>
      </c>
      <c r="T31" s="173" t="e">
        <f aca="false">VLOOKUP(O31,男!$A$5:$Z$104,7)</f>
        <v>#N/A</v>
      </c>
      <c r="U31" s="173" t="e">
        <f aca="false">VLOOKUP(O31,男!$A$5:$Z$104,8)</f>
        <v>#N/A</v>
      </c>
      <c r="V31" s="173" t="e">
        <f aca="false">VLOOKUP(O31,男!$A$5:$Z$104,9)</f>
        <v>#N/A</v>
      </c>
      <c r="W31" s="173" t="e">
        <f aca="false">VLOOKUP(O31,男!$A$5:$Z$104,10)</f>
        <v>#N/A</v>
      </c>
      <c r="X31" s="173" t="e">
        <f aca="false">VLOOKUP(O31,男!$A$5:$Z$104,11)</f>
        <v>#N/A</v>
      </c>
      <c r="Y31" s="171"/>
    </row>
    <row r="32" customFormat="false" ht="18.75" hidden="false" customHeight="false" outlineLevel="0" collapsed="false">
      <c r="A32" s="167" t="n">
        <v>4</v>
      </c>
      <c r="B32" s="167"/>
      <c r="C32" s="184" t="e">
        <f aca="false">VLOOKUP(B32,男!$A$5:$Z$104,3)</f>
        <v>#N/A</v>
      </c>
      <c r="D32" s="173" t="e">
        <f aca="false">VLOOKUP(B32,男!$A$5:$Z$104,4)</f>
        <v>#N/A</v>
      </c>
      <c r="E32" s="173" t="e">
        <f aca="false">VLOOKUP(B32,男!$A$5:$Z$104,5)</f>
        <v>#N/A</v>
      </c>
      <c r="F32" s="173" t="e">
        <f aca="false">VLOOKUP(B32,男!$A$5:$Z$104,6)</f>
        <v>#N/A</v>
      </c>
      <c r="G32" s="173" t="e">
        <f aca="false">VLOOKUP(B32,男!$A$5:$Z$104,7)</f>
        <v>#N/A</v>
      </c>
      <c r="H32" s="173" t="e">
        <f aca="false">VLOOKUP(B32,男!$A$5:$Z$104,8)</f>
        <v>#N/A</v>
      </c>
      <c r="I32" s="173" t="e">
        <f aca="false">VLOOKUP(B32,男!$A$5:$Z$104,9)</f>
        <v>#N/A</v>
      </c>
      <c r="J32" s="173" t="e">
        <f aca="false">VLOOKUP(B32,男!$A$5:$Z$104,10)</f>
        <v>#N/A</v>
      </c>
      <c r="K32" s="173" t="e">
        <f aca="false">VLOOKUP(B32,男!$A$5:$Z$104,11)</f>
        <v>#N/A</v>
      </c>
      <c r="L32" s="171"/>
      <c r="N32" s="167" t="n">
        <v>4</v>
      </c>
      <c r="O32" s="167"/>
      <c r="P32" s="184" t="e">
        <f aca="false">VLOOKUP(O32,男!$A$5:$Z$104,3)</f>
        <v>#N/A</v>
      </c>
      <c r="Q32" s="173" t="e">
        <f aca="false">VLOOKUP(O32,男!$A$5:$Z$104,4)</f>
        <v>#N/A</v>
      </c>
      <c r="R32" s="173" t="e">
        <f aca="false">VLOOKUP(O32,男!$A$5:$Z$104,5)</f>
        <v>#N/A</v>
      </c>
      <c r="S32" s="173" t="e">
        <f aca="false">VLOOKUP(O32,男!$A$5:$Z$104,6)</f>
        <v>#N/A</v>
      </c>
      <c r="T32" s="173" t="e">
        <f aca="false">VLOOKUP(O32,男!$A$5:$Z$104,7)</f>
        <v>#N/A</v>
      </c>
      <c r="U32" s="173" t="e">
        <f aca="false">VLOOKUP(O32,男!$A$5:$Z$104,8)</f>
        <v>#N/A</v>
      </c>
      <c r="V32" s="173" t="e">
        <f aca="false">VLOOKUP(O32,男!$A$5:$Z$104,9)</f>
        <v>#N/A</v>
      </c>
      <c r="W32" s="173" t="e">
        <f aca="false">VLOOKUP(O32,男!$A$5:$Z$104,10)</f>
        <v>#N/A</v>
      </c>
      <c r="X32" s="173" t="e">
        <f aca="false">VLOOKUP(O32,男!$A$5:$Z$104,11)</f>
        <v>#N/A</v>
      </c>
      <c r="Y32" s="171"/>
    </row>
    <row r="33" customFormat="false" ht="18.75" hidden="false" customHeight="false" outlineLevel="0" collapsed="false">
      <c r="A33" s="167" t="n">
        <v>5</v>
      </c>
      <c r="B33" s="167"/>
      <c r="C33" s="184" t="e">
        <f aca="false">VLOOKUP(B33,男!$A$5:$Z$104,3)</f>
        <v>#N/A</v>
      </c>
      <c r="D33" s="173" t="e">
        <f aca="false">VLOOKUP(B33,男!$A$5:$Z$104,4)</f>
        <v>#N/A</v>
      </c>
      <c r="E33" s="173" t="e">
        <f aca="false">VLOOKUP(B33,男!$A$5:$Z$104,5)</f>
        <v>#N/A</v>
      </c>
      <c r="F33" s="173" t="e">
        <f aca="false">VLOOKUP(B33,男!$A$5:$Z$104,6)</f>
        <v>#N/A</v>
      </c>
      <c r="G33" s="173" t="e">
        <f aca="false">VLOOKUP(B33,男!$A$5:$Z$104,7)</f>
        <v>#N/A</v>
      </c>
      <c r="H33" s="173" t="e">
        <f aca="false">VLOOKUP(B33,男!$A$5:$Z$104,8)</f>
        <v>#N/A</v>
      </c>
      <c r="I33" s="173" t="e">
        <f aca="false">VLOOKUP(B33,男!$A$5:$Z$104,9)</f>
        <v>#N/A</v>
      </c>
      <c r="J33" s="173" t="e">
        <f aca="false">VLOOKUP(B33,男!$A$5:$Z$104,10)</f>
        <v>#N/A</v>
      </c>
      <c r="K33" s="173" t="e">
        <f aca="false">VLOOKUP(B33,男!$A$5:$Z$104,11)</f>
        <v>#N/A</v>
      </c>
      <c r="L33" s="171"/>
      <c r="N33" s="167" t="n">
        <v>5</v>
      </c>
      <c r="O33" s="167"/>
      <c r="P33" s="184" t="e">
        <f aca="false">VLOOKUP(O33,男!$A$5:$Z$104,3)</f>
        <v>#N/A</v>
      </c>
      <c r="Q33" s="173" t="e">
        <f aca="false">VLOOKUP(O33,男!$A$5:$Z$104,4)</f>
        <v>#N/A</v>
      </c>
      <c r="R33" s="173" t="e">
        <f aca="false">VLOOKUP(O33,男!$A$5:$Z$104,5)</f>
        <v>#N/A</v>
      </c>
      <c r="S33" s="173" t="e">
        <f aca="false">VLOOKUP(O33,男!$A$5:$Z$104,6)</f>
        <v>#N/A</v>
      </c>
      <c r="T33" s="173" t="e">
        <f aca="false">VLOOKUP(O33,男!$A$5:$Z$104,7)</f>
        <v>#N/A</v>
      </c>
      <c r="U33" s="173" t="e">
        <f aca="false">VLOOKUP(O33,男!$A$5:$Z$104,8)</f>
        <v>#N/A</v>
      </c>
      <c r="V33" s="173" t="e">
        <f aca="false">VLOOKUP(O33,男!$A$5:$Z$104,9)</f>
        <v>#N/A</v>
      </c>
      <c r="W33" s="173" t="e">
        <f aca="false">VLOOKUP(O33,男!$A$5:$Z$104,10)</f>
        <v>#N/A</v>
      </c>
      <c r="X33" s="173" t="e">
        <f aca="false">VLOOKUP(O33,男!$A$5:$Z$104,11)</f>
        <v>#N/A</v>
      </c>
      <c r="Y33" s="171"/>
    </row>
    <row r="34" customFormat="false" ht="18.75" hidden="false" customHeight="false" outlineLevel="0" collapsed="false">
      <c r="A34" s="167" t="n">
        <v>6</v>
      </c>
      <c r="B34" s="167"/>
      <c r="C34" s="184" t="e">
        <f aca="false">VLOOKUP(B34,男!$A$5:$Z$104,3)</f>
        <v>#N/A</v>
      </c>
      <c r="D34" s="173" t="e">
        <f aca="false">VLOOKUP(B34,男!$A$5:$Z$104,4)</f>
        <v>#N/A</v>
      </c>
      <c r="E34" s="173" t="e">
        <f aca="false">VLOOKUP(B34,男!$A$5:$Z$104,5)</f>
        <v>#N/A</v>
      </c>
      <c r="F34" s="173" t="e">
        <f aca="false">VLOOKUP(B34,男!$A$5:$Z$104,6)</f>
        <v>#N/A</v>
      </c>
      <c r="G34" s="173" t="e">
        <f aca="false">VLOOKUP(B34,男!$A$5:$Z$104,7)</f>
        <v>#N/A</v>
      </c>
      <c r="H34" s="173" t="e">
        <f aca="false">VLOOKUP(B34,男!$A$5:$Z$104,8)</f>
        <v>#N/A</v>
      </c>
      <c r="I34" s="173" t="e">
        <f aca="false">VLOOKUP(B34,男!$A$5:$Z$104,9)</f>
        <v>#N/A</v>
      </c>
      <c r="J34" s="173" t="e">
        <f aca="false">VLOOKUP(B34,男!$A$5:$Z$104,10)</f>
        <v>#N/A</v>
      </c>
      <c r="K34" s="173" t="e">
        <f aca="false">VLOOKUP(B34,男!$A$5:$Z$104,11)</f>
        <v>#N/A</v>
      </c>
      <c r="L34" s="171"/>
      <c r="N34" s="167" t="n">
        <v>6</v>
      </c>
      <c r="O34" s="167"/>
      <c r="P34" s="184" t="e">
        <f aca="false">VLOOKUP(O34,男!$A$5:$Z$104,3)</f>
        <v>#N/A</v>
      </c>
      <c r="Q34" s="173" t="e">
        <f aca="false">VLOOKUP(O34,男!$A$5:$Z$104,4)</f>
        <v>#N/A</v>
      </c>
      <c r="R34" s="173" t="e">
        <f aca="false">VLOOKUP(O34,男!$A$5:$Z$104,5)</f>
        <v>#N/A</v>
      </c>
      <c r="S34" s="173" t="e">
        <f aca="false">VLOOKUP(O34,男!$A$5:$Z$104,6)</f>
        <v>#N/A</v>
      </c>
      <c r="T34" s="173" t="e">
        <f aca="false">VLOOKUP(O34,男!$A$5:$Z$104,7)</f>
        <v>#N/A</v>
      </c>
      <c r="U34" s="173" t="e">
        <f aca="false">VLOOKUP(O34,男!$A$5:$Z$104,8)</f>
        <v>#N/A</v>
      </c>
      <c r="V34" s="173" t="e">
        <f aca="false">VLOOKUP(O34,男!$A$5:$Z$104,9)</f>
        <v>#N/A</v>
      </c>
      <c r="W34" s="173" t="e">
        <f aca="false">VLOOKUP(O34,男!$A$5:$Z$104,10)</f>
        <v>#N/A</v>
      </c>
      <c r="X34" s="173" t="e">
        <f aca="false">VLOOKUP(O34,男!$A$5:$Z$104,11)</f>
        <v>#N/A</v>
      </c>
      <c r="Y34" s="171"/>
    </row>
  </sheetData>
  <mergeCells count="18">
    <mergeCell ref="A1:B1"/>
    <mergeCell ref="C1:F1"/>
    <mergeCell ref="G1:J1"/>
    <mergeCell ref="N1:O1"/>
    <mergeCell ref="P1:S1"/>
    <mergeCell ref="T1:W1"/>
    <mergeCell ref="D2:H2"/>
    <mergeCell ref="I2:L2"/>
    <mergeCell ref="Q2:U2"/>
    <mergeCell ref="V2:Y2"/>
    <mergeCell ref="A4:E4"/>
    <mergeCell ref="N4:R4"/>
    <mergeCell ref="A12:E12"/>
    <mergeCell ref="N12:R12"/>
    <mergeCell ref="A20:E20"/>
    <mergeCell ref="N20:R20"/>
    <mergeCell ref="A28:E28"/>
    <mergeCell ref="N28:R28"/>
  </mergeCells>
  <conditionalFormatting sqref="C5">
    <cfRule type="expression" priority="2" aboveAverage="0" equalAverage="0" bottom="0" percent="0" rank="0" text="" dxfId="117">
      <formula>$F5="小学女子"</formula>
    </cfRule>
    <cfRule type="expression" priority="3" aboveAverage="0" equalAverage="0" bottom="0" percent="0" rank="0" text="" dxfId="118">
      <formula>F5="女子"</formula>
    </cfRule>
    <cfRule type="expression" priority="4" aboveAverage="0" equalAverage="0" bottom="0" percent="0" rank="0" text="" dxfId="119">
      <formula>$F5="女子"</formula>
    </cfRule>
  </conditionalFormatting>
  <conditionalFormatting sqref="D5 F7:H7 G9:H9 G11:H11 F5:L5 I6:L11 G19:L19 G27:L27">
    <cfRule type="expression" priority="5" aboveAverage="0" equalAverage="0" bottom="0" percent="0" rank="0" text="" dxfId="120">
      <formula>$F5="女子"</formula>
    </cfRule>
  </conditionalFormatting>
  <conditionalFormatting sqref="E5">
    <cfRule type="expression" priority="6" aboveAverage="0" equalAverage="0" bottom="0" percent="0" rank="0" text="" dxfId="121">
      <formula>$F5="女子"</formula>
    </cfRule>
  </conditionalFormatting>
  <conditionalFormatting sqref="H8 H10">
    <cfRule type="expression" priority="7" aboveAverage="0" equalAverage="0" bottom="0" percent="0" rank="0" text="" dxfId="122">
      <formula>$F8="女子"</formula>
    </cfRule>
  </conditionalFormatting>
  <conditionalFormatting sqref="C7:H7 C9:E9 C11:E11 C19:E19 C27:E27 G9:H9 G11:H11 C5:L5 I6:L11 G19:L19 G27:L27">
    <cfRule type="expression" priority="8" aboveAverage="0" equalAverage="0" bottom="0" percent="0" rank="0" text="" dxfId="123">
      <formula>$F7="小学女子"</formula>
    </cfRule>
  </conditionalFormatting>
  <conditionalFormatting sqref="C6">
    <cfRule type="expression" priority="9" aboveAverage="0" equalAverage="0" bottom="0" percent="0" rank="0" text="" dxfId="124">
      <formula>$F6="小学女子"</formula>
    </cfRule>
    <cfRule type="expression" priority="10" aboveAverage="0" equalAverage="0" bottom="0" percent="0" rank="0" text="" dxfId="125">
      <formula>F6="女子"</formula>
    </cfRule>
    <cfRule type="expression" priority="11" aboveAverage="0" equalAverage="0" bottom="0" percent="0" rank="0" text="" dxfId="126">
      <formula>$F6="女子"</formula>
    </cfRule>
  </conditionalFormatting>
  <conditionalFormatting sqref="D6">
    <cfRule type="expression" priority="12" aboveAverage="0" equalAverage="0" bottom="0" percent="0" rank="0" text="" dxfId="127">
      <formula>$F6="女子"</formula>
    </cfRule>
  </conditionalFormatting>
  <conditionalFormatting sqref="E6">
    <cfRule type="expression" priority="13" aboveAverage="0" equalAverage="0" bottom="0" percent="0" rank="0" text="" dxfId="128">
      <formula>$F6="女子"</formula>
    </cfRule>
  </conditionalFormatting>
  <conditionalFormatting sqref="F6">
    <cfRule type="expression" priority="14" aboveAverage="0" equalAverage="0" bottom="0" percent="0" rank="0" text="" dxfId="129">
      <formula>$F6="女子"</formula>
    </cfRule>
  </conditionalFormatting>
  <conditionalFormatting sqref="C6:F6">
    <cfRule type="expression" priority="15" aboveAverage="0" equalAverage="0" bottom="0" percent="0" rank="0" text="" dxfId="130">
      <formula>$F6="小学女子"</formula>
    </cfRule>
  </conditionalFormatting>
  <conditionalFormatting sqref="G6">
    <cfRule type="expression" priority="16" aboveAverage="0" equalAverage="0" bottom="0" percent="0" rank="0" text="" dxfId="131">
      <formula>$F6="女子"</formula>
    </cfRule>
  </conditionalFormatting>
  <conditionalFormatting sqref="G6">
    <cfRule type="expression" priority="17" aboveAverage="0" equalAverage="0" bottom="0" percent="0" rank="0" text="" dxfId="132">
      <formula>$F6="小学女子"</formula>
    </cfRule>
  </conditionalFormatting>
  <conditionalFormatting sqref="H6">
    <cfRule type="expression" priority="18" aboveAverage="0" equalAverage="0" bottom="0" percent="0" rank="0" text="" dxfId="133">
      <formula>$F6="女子"</formula>
    </cfRule>
  </conditionalFormatting>
  <conditionalFormatting sqref="H6">
    <cfRule type="expression" priority="19" aboveAverage="0" equalAverage="0" bottom="0" percent="0" rank="0" text="" dxfId="134">
      <formula>$F6="小学女子"</formula>
    </cfRule>
  </conditionalFormatting>
  <conditionalFormatting sqref="C7 C9 C11 C19 C27">
    <cfRule type="expression" priority="20" aboveAverage="0" equalAverage="0" bottom="0" percent="0" rank="0" text="" dxfId="135">
      <formula>$F7="小学女子"</formula>
    </cfRule>
    <cfRule type="expression" priority="21" aboveAverage="0" equalAverage="0" bottom="0" percent="0" rank="0" text="" dxfId="136">
      <formula>F7="女子"</formula>
    </cfRule>
    <cfRule type="expression" priority="22" aboveAverage="0" equalAverage="0" bottom="0" percent="0" rank="0" text="" dxfId="137">
      <formula>$F7="女子"</formula>
    </cfRule>
  </conditionalFormatting>
  <conditionalFormatting sqref="D7 D9 D11 D19 D27">
    <cfRule type="expression" priority="23" aboveAverage="0" equalAverage="0" bottom="0" percent="0" rank="0" text="" dxfId="138">
      <formula>$F7="女子"</formula>
    </cfRule>
  </conditionalFormatting>
  <conditionalFormatting sqref="E7 E9 E11 E19 E27">
    <cfRule type="expression" priority="24" aboveAverage="0" equalAverage="0" bottom="0" percent="0" rank="0" text="" dxfId="139">
      <formula>$F7="女子"</formula>
    </cfRule>
  </conditionalFormatting>
  <conditionalFormatting sqref="C8 C10">
    <cfRule type="expression" priority="25" aboveAverage="0" equalAverage="0" bottom="0" percent="0" rank="0" text="" dxfId="140">
      <formula>$F8="小学女子"</formula>
    </cfRule>
    <cfRule type="expression" priority="26" aboveAverage="0" equalAverage="0" bottom="0" percent="0" rank="0" text="" dxfId="141">
      <formula>F8="女子"</formula>
    </cfRule>
    <cfRule type="expression" priority="27" aboveAverage="0" equalAverage="0" bottom="0" percent="0" rank="0" text="" dxfId="142">
      <formula>$F8="女子"</formula>
    </cfRule>
  </conditionalFormatting>
  <conditionalFormatting sqref="D8 D10">
    <cfRule type="expression" priority="28" aboveAverage="0" equalAverage="0" bottom="0" percent="0" rank="0" text="" dxfId="143">
      <formula>$F8="女子"</formula>
    </cfRule>
  </conditionalFormatting>
  <conditionalFormatting sqref="E8 E10">
    <cfRule type="expression" priority="29" aboveAverage="0" equalAverage="0" bottom="0" percent="0" rank="0" text="" dxfId="144">
      <formula>$F8="女子"</formula>
    </cfRule>
  </conditionalFormatting>
  <conditionalFormatting sqref="C8:E8 C10:E10">
    <cfRule type="expression" priority="30" aboveAverage="0" equalAverage="0" bottom="0" percent="0" rank="0" text="" dxfId="145">
      <formula>$F8="小学女子"</formula>
    </cfRule>
  </conditionalFormatting>
  <conditionalFormatting sqref="G8 G10">
    <cfRule type="expression" priority="31" aboveAverage="0" equalAverage="0" bottom="0" percent="0" rank="0" text="" dxfId="146">
      <formula>$F8="女子"</formula>
    </cfRule>
  </conditionalFormatting>
  <conditionalFormatting sqref="G8 G10">
    <cfRule type="expression" priority="32" aboveAverage="0" equalAverage="0" bottom="0" percent="0" rank="0" text="" dxfId="147">
      <formula>$F8="小学女子"</formula>
    </cfRule>
  </conditionalFormatting>
  <conditionalFormatting sqref="H8 H10">
    <cfRule type="expression" priority="33" aboveAverage="0" equalAverage="0" bottom="0" percent="0" rank="0" text="" dxfId="148">
      <formula>$F8="小学女子"</formula>
    </cfRule>
  </conditionalFormatting>
  <conditionalFormatting sqref="F8 F10:F11 F19 F27">
    <cfRule type="expression" priority="34" aboveAverage="0" equalAverage="0" bottom="0" percent="0" rank="0" text="" dxfId="149">
      <formula>$F8="女子"</formula>
    </cfRule>
  </conditionalFormatting>
  <conditionalFormatting sqref="F8 F10:F11 F19 F27">
    <cfRule type="expression" priority="35" aboveAverage="0" equalAverage="0" bottom="0" percent="0" rank="0" text="" dxfId="150">
      <formula>$F8="小学女子"</formula>
    </cfRule>
  </conditionalFormatting>
  <conditionalFormatting sqref="F9">
    <cfRule type="expression" priority="36" aboveAverage="0" equalAverage="0" bottom="0" percent="0" rank="0" text="" dxfId="151">
      <formula>$F9="女子"</formula>
    </cfRule>
  </conditionalFormatting>
  <conditionalFormatting sqref="F9">
    <cfRule type="expression" priority="37" aboveAverage="0" equalAverage="0" bottom="0" percent="0" rank="0" text="" dxfId="152">
      <formula>$F9="小学女子"</formula>
    </cfRule>
  </conditionalFormatting>
  <conditionalFormatting sqref="T5:U5 T7:U7 T9:U9 T11:U11 V5:Y11">
    <cfRule type="expression" priority="38" aboveAverage="0" equalAverage="0" bottom="0" percent="0" rank="0" text="" dxfId="153">
      <formula>$F5="女子"</formula>
    </cfRule>
  </conditionalFormatting>
  <conditionalFormatting sqref="U6 U8 U10">
    <cfRule type="expression" priority="39" aboveAverage="0" equalAverage="0" bottom="0" percent="0" rank="0" text="" dxfId="154">
      <formula>$F6="女子"</formula>
    </cfRule>
  </conditionalFormatting>
  <conditionalFormatting sqref="P5:R5 P7:R7 P9:R9 P11:R11 T7:U7 T5:U5 T11:U11 T9:U9 V5:Y11">
    <cfRule type="expression" priority="40" aboveAverage="0" equalAverage="0" bottom="0" percent="0" rank="0" text="" dxfId="155">
      <formula>$F5="小学女子"</formula>
    </cfRule>
  </conditionalFormatting>
  <conditionalFormatting sqref="P5 P7 P9 P11">
    <cfRule type="expression" priority="41" aboveAverage="0" equalAverage="0" bottom="0" percent="0" rank="0" text="" dxfId="156">
      <formula>$F5="小学女子"</formula>
    </cfRule>
    <cfRule type="expression" priority="42" aboveAverage="0" equalAverage="0" bottom="0" percent="0" rank="0" text="" dxfId="157">
      <formula>S5="女子"</formula>
    </cfRule>
    <cfRule type="expression" priority="43" aboveAverage="0" equalAverage="0" bottom="0" percent="0" rank="0" text="" dxfId="158">
      <formula>$F5="女子"</formula>
    </cfRule>
  </conditionalFormatting>
  <conditionalFormatting sqref="Q5 Q7 Q9 Q11">
    <cfRule type="expression" priority="44" aboveAverage="0" equalAverage="0" bottom="0" percent="0" rank="0" text="" dxfId="159">
      <formula>$F5="女子"</formula>
    </cfRule>
  </conditionalFormatting>
  <conditionalFormatting sqref="R5 R7 R9 R11">
    <cfRule type="expression" priority="45" aboveAverage="0" equalAverage="0" bottom="0" percent="0" rank="0" text="" dxfId="160">
      <formula>$F5="女子"</formula>
    </cfRule>
  </conditionalFormatting>
  <conditionalFormatting sqref="P6 P8 P10">
    <cfRule type="expression" priority="46" aboveAverage="0" equalAverage="0" bottom="0" percent="0" rank="0" text="" dxfId="161">
      <formula>$F6="小学女子"</formula>
    </cfRule>
    <cfRule type="expression" priority="47" aboveAverage="0" equalAverage="0" bottom="0" percent="0" rank="0" text="" dxfId="162">
      <formula>S6="女子"</formula>
    </cfRule>
    <cfRule type="expression" priority="48" aboveAverage="0" equalAverage="0" bottom="0" percent="0" rank="0" text="" dxfId="163">
      <formula>$F6="女子"</formula>
    </cfRule>
  </conditionalFormatting>
  <conditionalFormatting sqref="Q6 Q8 Q10">
    <cfRule type="expression" priority="49" aboveAverage="0" equalAverage="0" bottom="0" percent="0" rank="0" text="" dxfId="164">
      <formula>$F6="女子"</formula>
    </cfRule>
  </conditionalFormatting>
  <conditionalFormatting sqref="R6 R8 R10">
    <cfRule type="expression" priority="50" aboveAverage="0" equalAverage="0" bottom="0" percent="0" rank="0" text="" dxfId="165">
      <formula>$F6="女子"</formula>
    </cfRule>
  </conditionalFormatting>
  <conditionalFormatting sqref="P6:R6 P8:R8 P10:R10">
    <cfRule type="expression" priority="51" aboveAverage="0" equalAverage="0" bottom="0" percent="0" rank="0" text="" dxfId="166">
      <formula>$F6="小学女子"</formula>
    </cfRule>
  </conditionalFormatting>
  <conditionalFormatting sqref="T6 T8 T10">
    <cfRule type="expression" priority="52" aboveAverage="0" equalAverage="0" bottom="0" percent="0" rank="0" text="" dxfId="167">
      <formula>$F6="女子"</formula>
    </cfRule>
  </conditionalFormatting>
  <conditionalFormatting sqref="T6 T8 T10">
    <cfRule type="expression" priority="53" aboveAverage="0" equalAverage="0" bottom="0" percent="0" rank="0" text="" dxfId="168">
      <formula>$F6="小学女子"</formula>
    </cfRule>
  </conditionalFormatting>
  <conditionalFormatting sqref="U6 U8 U10">
    <cfRule type="expression" priority="54" aboveAverage="0" equalAverage="0" bottom="0" percent="0" rank="0" text="" dxfId="169">
      <formula>$F6="小学女子"</formula>
    </cfRule>
  </conditionalFormatting>
  <conditionalFormatting sqref="S5:S6 S8 S10:S11">
    <cfRule type="expression" priority="55" aboveAverage="0" equalAverage="0" bottom="0" percent="0" rank="0" text="" dxfId="170">
      <formula>$F5="女子"</formula>
    </cfRule>
  </conditionalFormatting>
  <conditionalFormatting sqref="S5:S6 S8 S10:S11">
    <cfRule type="expression" priority="56" aboveAverage="0" equalAverage="0" bottom="0" percent="0" rank="0" text="" dxfId="171">
      <formula>$F5="小学女子"</formula>
    </cfRule>
  </conditionalFormatting>
  <conditionalFormatting sqref="S7 S9">
    <cfRule type="expression" priority="57" aboveAverage="0" equalAverage="0" bottom="0" percent="0" rank="0" text="" dxfId="172">
      <formula>$F7="女子"</formula>
    </cfRule>
  </conditionalFormatting>
  <conditionalFormatting sqref="S7 S9">
    <cfRule type="expression" priority="58" aboveAverage="0" equalAverage="0" bottom="0" percent="0" rank="0" text="" dxfId="173">
      <formula>$F7="小学女子"</formula>
    </cfRule>
  </conditionalFormatting>
  <conditionalFormatting sqref="C13">
    <cfRule type="expression" priority="59" aboveAverage="0" equalAverage="0" bottom="0" percent="0" rank="0" text="" dxfId="174">
      <formula>$F13="小学女子"</formula>
    </cfRule>
    <cfRule type="expression" priority="60" aboveAverage="0" equalAverage="0" bottom="0" percent="0" rank="0" text="" dxfId="175">
      <formula>F13="女子"</formula>
    </cfRule>
    <cfRule type="expression" priority="61" aboveAverage="0" equalAverage="0" bottom="0" percent="0" rank="0" text="" dxfId="176">
      <formula>$F13="女子"</formula>
    </cfRule>
  </conditionalFormatting>
  <conditionalFormatting sqref="D13 F15:H15 G17:H17 F13:L13 I14:L18">
    <cfRule type="expression" priority="62" aboveAverage="0" equalAverage="0" bottom="0" percent="0" rank="0" text="" dxfId="177">
      <formula>$F13="女子"</formula>
    </cfRule>
  </conditionalFormatting>
  <conditionalFormatting sqref="E13">
    <cfRule type="expression" priority="63" aboveAverage="0" equalAverage="0" bottom="0" percent="0" rank="0" text="" dxfId="178">
      <formula>$F13="女子"</formula>
    </cfRule>
  </conditionalFormatting>
  <conditionalFormatting sqref="H16 H18">
    <cfRule type="expression" priority="64" aboveAverage="0" equalAverage="0" bottom="0" percent="0" rank="0" text="" dxfId="179">
      <formula>$F16="女子"</formula>
    </cfRule>
  </conditionalFormatting>
  <conditionalFormatting sqref="C15:H15 C17:E17 G17:H17 C13:L13 I14:L18">
    <cfRule type="expression" priority="65" aboveAverage="0" equalAverage="0" bottom="0" percent="0" rank="0" text="" dxfId="180">
      <formula>$F15="小学女子"</formula>
    </cfRule>
  </conditionalFormatting>
  <conditionalFormatting sqref="C14">
    <cfRule type="expression" priority="66" aboveAverage="0" equalAverage="0" bottom="0" percent="0" rank="0" text="" dxfId="181">
      <formula>$F14="小学女子"</formula>
    </cfRule>
    <cfRule type="expression" priority="67" aboveAverage="0" equalAverage="0" bottom="0" percent="0" rank="0" text="" dxfId="182">
      <formula>F14="女子"</formula>
    </cfRule>
    <cfRule type="expression" priority="68" aboveAverage="0" equalAverage="0" bottom="0" percent="0" rank="0" text="" dxfId="183">
      <formula>$F14="女子"</formula>
    </cfRule>
  </conditionalFormatting>
  <conditionalFormatting sqref="D14">
    <cfRule type="expression" priority="69" aboveAverage="0" equalAverage="0" bottom="0" percent="0" rank="0" text="" dxfId="184">
      <formula>$F14="女子"</formula>
    </cfRule>
  </conditionalFormatting>
  <conditionalFormatting sqref="E14">
    <cfRule type="expression" priority="70" aboveAverage="0" equalAverage="0" bottom="0" percent="0" rank="0" text="" dxfId="185">
      <formula>$F14="女子"</formula>
    </cfRule>
  </conditionalFormatting>
  <conditionalFormatting sqref="F14">
    <cfRule type="expression" priority="71" aboveAverage="0" equalAverage="0" bottom="0" percent="0" rank="0" text="" dxfId="186">
      <formula>$F14="女子"</formula>
    </cfRule>
  </conditionalFormatting>
  <conditionalFormatting sqref="C14:F14">
    <cfRule type="expression" priority="72" aboveAverage="0" equalAverage="0" bottom="0" percent="0" rank="0" text="" dxfId="187">
      <formula>$F14="小学女子"</formula>
    </cfRule>
  </conditionalFormatting>
  <conditionalFormatting sqref="G14">
    <cfRule type="expression" priority="73" aboveAverage="0" equalAverage="0" bottom="0" percent="0" rank="0" text="" dxfId="188">
      <formula>$F14="女子"</formula>
    </cfRule>
  </conditionalFormatting>
  <conditionalFormatting sqref="G14">
    <cfRule type="expression" priority="74" aboveAverage="0" equalAverage="0" bottom="0" percent="0" rank="0" text="" dxfId="189">
      <formula>$F14="小学女子"</formula>
    </cfRule>
  </conditionalFormatting>
  <conditionalFormatting sqref="H14">
    <cfRule type="expression" priority="75" aboveAverage="0" equalAverage="0" bottom="0" percent="0" rank="0" text="" dxfId="190">
      <formula>$F14="女子"</formula>
    </cfRule>
  </conditionalFormatting>
  <conditionalFormatting sqref="H14">
    <cfRule type="expression" priority="76" aboveAverage="0" equalAverage="0" bottom="0" percent="0" rank="0" text="" dxfId="191">
      <formula>$F14="小学女子"</formula>
    </cfRule>
  </conditionalFormatting>
  <conditionalFormatting sqref="C15 C17">
    <cfRule type="expression" priority="77" aboveAverage="0" equalAverage="0" bottom="0" percent="0" rank="0" text="" dxfId="192">
      <formula>$F15="小学女子"</formula>
    </cfRule>
    <cfRule type="expression" priority="78" aboveAverage="0" equalAverage="0" bottom="0" percent="0" rank="0" text="" dxfId="193">
      <formula>F15="女子"</formula>
    </cfRule>
    <cfRule type="expression" priority="79" aboveAverage="0" equalAverage="0" bottom="0" percent="0" rank="0" text="" dxfId="194">
      <formula>$F15="女子"</formula>
    </cfRule>
  </conditionalFormatting>
  <conditionalFormatting sqref="D15 D17">
    <cfRule type="expression" priority="80" aboveAverage="0" equalAverage="0" bottom="0" percent="0" rank="0" text="" dxfId="195">
      <formula>$F15="女子"</formula>
    </cfRule>
  </conditionalFormatting>
  <conditionalFormatting sqref="E15 E17">
    <cfRule type="expression" priority="81" aboveAverage="0" equalAverage="0" bottom="0" percent="0" rank="0" text="" dxfId="196">
      <formula>$F15="女子"</formula>
    </cfRule>
  </conditionalFormatting>
  <conditionalFormatting sqref="C16 C18">
    <cfRule type="expression" priority="82" aboveAverage="0" equalAverage="0" bottom="0" percent="0" rank="0" text="" dxfId="197">
      <formula>$F16="小学女子"</formula>
    </cfRule>
    <cfRule type="expression" priority="83" aboveAverage="0" equalAverage="0" bottom="0" percent="0" rank="0" text="" dxfId="198">
      <formula>F16="女子"</formula>
    </cfRule>
    <cfRule type="expression" priority="84" aboveAverage="0" equalAverage="0" bottom="0" percent="0" rank="0" text="" dxfId="199">
      <formula>$F16="女子"</formula>
    </cfRule>
  </conditionalFormatting>
  <conditionalFormatting sqref="D16 D18">
    <cfRule type="expression" priority="85" aboveAverage="0" equalAverage="0" bottom="0" percent="0" rank="0" text="" dxfId="200">
      <formula>$F16="女子"</formula>
    </cfRule>
  </conditionalFormatting>
  <conditionalFormatting sqref="E16 E18">
    <cfRule type="expression" priority="86" aboveAverage="0" equalAverage="0" bottom="0" percent="0" rank="0" text="" dxfId="201">
      <formula>$F16="女子"</formula>
    </cfRule>
  </conditionalFormatting>
  <conditionalFormatting sqref="C16:E16 C18:E18">
    <cfRule type="expression" priority="87" aboveAverage="0" equalAverage="0" bottom="0" percent="0" rank="0" text="" dxfId="202">
      <formula>$F16="小学女子"</formula>
    </cfRule>
  </conditionalFormatting>
  <conditionalFormatting sqref="G16 G18">
    <cfRule type="expression" priority="88" aboveAverage="0" equalAverage="0" bottom="0" percent="0" rank="0" text="" dxfId="203">
      <formula>$F16="女子"</formula>
    </cfRule>
  </conditionalFormatting>
  <conditionalFormatting sqref="G16 G18">
    <cfRule type="expression" priority="89" aboveAverage="0" equalAverage="0" bottom="0" percent="0" rank="0" text="" dxfId="204">
      <formula>$F16="小学女子"</formula>
    </cfRule>
  </conditionalFormatting>
  <conditionalFormatting sqref="H16 H18">
    <cfRule type="expression" priority="90" aboveAverage="0" equalAverage="0" bottom="0" percent="0" rank="0" text="" dxfId="205">
      <formula>$F16="小学女子"</formula>
    </cfRule>
  </conditionalFormatting>
  <conditionalFormatting sqref="F16 F18">
    <cfRule type="expression" priority="91" aboveAverage="0" equalAverage="0" bottom="0" percent="0" rank="0" text="" dxfId="206">
      <formula>$F16="女子"</formula>
    </cfRule>
  </conditionalFormatting>
  <conditionalFormatting sqref="F16 F18">
    <cfRule type="expression" priority="92" aboveAverage="0" equalAverage="0" bottom="0" percent="0" rank="0" text="" dxfId="207">
      <formula>$F16="小学女子"</formula>
    </cfRule>
  </conditionalFormatting>
  <conditionalFormatting sqref="F17">
    <cfRule type="expression" priority="93" aboveAverage="0" equalAverage="0" bottom="0" percent="0" rank="0" text="" dxfId="208">
      <formula>$F17="女子"</formula>
    </cfRule>
  </conditionalFormatting>
  <conditionalFormatting sqref="F17">
    <cfRule type="expression" priority="94" aboveAverage="0" equalAverage="0" bottom="0" percent="0" rank="0" text="" dxfId="209">
      <formula>$F17="小学女子"</formula>
    </cfRule>
  </conditionalFormatting>
  <conditionalFormatting sqref="T13:U13 T15:U15 T17:U17 V13:Y18">
    <cfRule type="expression" priority="95" aboveAverage="0" equalAverage="0" bottom="0" percent="0" rank="0" text="" dxfId="210">
      <formula>$F13="女子"</formula>
    </cfRule>
  </conditionalFormatting>
  <conditionalFormatting sqref="U14 U16 U18">
    <cfRule type="expression" priority="96" aboveAverage="0" equalAverage="0" bottom="0" percent="0" rank="0" text="" dxfId="211">
      <formula>$F14="女子"</formula>
    </cfRule>
  </conditionalFormatting>
  <conditionalFormatting sqref="P13:R13 P15:R15 P17:R17 T15:U15 T13:U13 T17:U17 V13:Y18">
    <cfRule type="expression" priority="97" aboveAverage="0" equalAverage="0" bottom="0" percent="0" rank="0" text="" dxfId="212">
      <formula>$F13="小学女子"</formula>
    </cfRule>
  </conditionalFormatting>
  <conditionalFormatting sqref="P13 P15 P17">
    <cfRule type="expression" priority="98" aboveAverage="0" equalAverage="0" bottom="0" percent="0" rank="0" text="" dxfId="213">
      <formula>$F13="小学女子"</formula>
    </cfRule>
    <cfRule type="expression" priority="99" aboveAverage="0" equalAverage="0" bottom="0" percent="0" rank="0" text="" dxfId="214">
      <formula>S13="女子"</formula>
    </cfRule>
    <cfRule type="expression" priority="100" aboveAverage="0" equalAverage="0" bottom="0" percent="0" rank="0" text="" dxfId="215">
      <formula>$F13="女子"</formula>
    </cfRule>
  </conditionalFormatting>
  <conditionalFormatting sqref="Q13 Q15 Q17">
    <cfRule type="expression" priority="101" aboveAverage="0" equalAverage="0" bottom="0" percent="0" rank="0" text="" dxfId="216">
      <formula>$F13="女子"</formula>
    </cfRule>
  </conditionalFormatting>
  <conditionalFormatting sqref="R13 R15 R17">
    <cfRule type="expression" priority="102" aboveAverage="0" equalAverage="0" bottom="0" percent="0" rank="0" text="" dxfId="217">
      <formula>$F13="女子"</formula>
    </cfRule>
  </conditionalFormatting>
  <conditionalFormatting sqref="P14 P16 P18">
    <cfRule type="expression" priority="103" aboveAverage="0" equalAverage="0" bottom="0" percent="0" rank="0" text="" dxfId="218">
      <formula>$F14="小学女子"</formula>
    </cfRule>
    <cfRule type="expression" priority="104" aboveAverage="0" equalAverage="0" bottom="0" percent="0" rank="0" text="" dxfId="219">
      <formula>S14="女子"</formula>
    </cfRule>
    <cfRule type="expression" priority="105" aboveAverage="0" equalAverage="0" bottom="0" percent="0" rank="0" text="" dxfId="220">
      <formula>$F14="女子"</formula>
    </cfRule>
  </conditionalFormatting>
  <conditionalFormatting sqref="Q14 Q16 Q18">
    <cfRule type="expression" priority="106" aboveAverage="0" equalAverage="0" bottom="0" percent="0" rank="0" text="" dxfId="221">
      <formula>$F14="女子"</formula>
    </cfRule>
  </conditionalFormatting>
  <conditionalFormatting sqref="R14 R16 R18">
    <cfRule type="expression" priority="107" aboveAverage="0" equalAverage="0" bottom="0" percent="0" rank="0" text="" dxfId="222">
      <formula>$F14="女子"</formula>
    </cfRule>
  </conditionalFormatting>
  <conditionalFormatting sqref="P14:R14 P16:R16 P18:R18">
    <cfRule type="expression" priority="108" aboveAverage="0" equalAverage="0" bottom="0" percent="0" rank="0" text="" dxfId="223">
      <formula>$F14="小学女子"</formula>
    </cfRule>
  </conditionalFormatting>
  <conditionalFormatting sqref="T14 T16 T18">
    <cfRule type="expression" priority="109" aboveAverage="0" equalAverage="0" bottom="0" percent="0" rank="0" text="" dxfId="224">
      <formula>$F14="女子"</formula>
    </cfRule>
  </conditionalFormatting>
  <conditionalFormatting sqref="T14 T16 T18">
    <cfRule type="expression" priority="110" aboveAverage="0" equalAverage="0" bottom="0" percent="0" rank="0" text="" dxfId="225">
      <formula>$F14="小学女子"</formula>
    </cfRule>
  </conditionalFormatting>
  <conditionalFormatting sqref="U14 U16 U18">
    <cfRule type="expression" priority="111" aboveAverage="0" equalAverage="0" bottom="0" percent="0" rank="0" text="" dxfId="226">
      <formula>$F14="小学女子"</formula>
    </cfRule>
  </conditionalFormatting>
  <conditionalFormatting sqref="S13:S14 S16 S18">
    <cfRule type="expression" priority="112" aboveAverage="0" equalAverage="0" bottom="0" percent="0" rank="0" text="" dxfId="227">
      <formula>$F13="女子"</formula>
    </cfRule>
  </conditionalFormatting>
  <conditionalFormatting sqref="S13:S14 S16 S18">
    <cfRule type="expression" priority="113" aboveAverage="0" equalAverage="0" bottom="0" percent="0" rank="0" text="" dxfId="228">
      <formula>$F13="小学女子"</formula>
    </cfRule>
  </conditionalFormatting>
  <conditionalFormatting sqref="S15 S17">
    <cfRule type="expression" priority="114" aboveAverage="0" equalAverage="0" bottom="0" percent="0" rank="0" text="" dxfId="229">
      <formula>$F15="女子"</formula>
    </cfRule>
  </conditionalFormatting>
  <conditionalFormatting sqref="S15 S17">
    <cfRule type="expression" priority="115" aboveAverage="0" equalAverage="0" bottom="0" percent="0" rank="0" text="" dxfId="230">
      <formula>$F15="小学女子"</formula>
    </cfRule>
  </conditionalFormatting>
  <conditionalFormatting sqref="C21">
    <cfRule type="expression" priority="116" aboveAverage="0" equalAverage="0" bottom="0" percent="0" rank="0" text="" dxfId="231">
      <formula>$F21="小学女子"</formula>
    </cfRule>
    <cfRule type="expression" priority="117" aboveAverage="0" equalAverage="0" bottom="0" percent="0" rank="0" text="" dxfId="232">
      <formula>F21="女子"</formula>
    </cfRule>
    <cfRule type="expression" priority="118" aboveAverage="0" equalAverage="0" bottom="0" percent="0" rank="0" text="" dxfId="233">
      <formula>$F21="女子"</formula>
    </cfRule>
  </conditionalFormatting>
  <conditionalFormatting sqref="D21 F23:H23 G25:H25 F21:L21 I22:L26">
    <cfRule type="expression" priority="119" aboveAverage="0" equalAverage="0" bottom="0" percent="0" rank="0" text="" dxfId="234">
      <formula>$F21="女子"</formula>
    </cfRule>
  </conditionalFormatting>
  <conditionalFormatting sqref="E21">
    <cfRule type="expression" priority="120" aboveAverage="0" equalAverage="0" bottom="0" percent="0" rank="0" text="" dxfId="235">
      <formula>$F21="女子"</formula>
    </cfRule>
  </conditionalFormatting>
  <conditionalFormatting sqref="H24 H26">
    <cfRule type="expression" priority="121" aboveAverage="0" equalAverage="0" bottom="0" percent="0" rank="0" text="" dxfId="236">
      <formula>$F24="女子"</formula>
    </cfRule>
  </conditionalFormatting>
  <conditionalFormatting sqref="C23:H23 C25:E25 G25:H25 C21:L21 I22:L26">
    <cfRule type="expression" priority="122" aboveAverage="0" equalAverage="0" bottom="0" percent="0" rank="0" text="" dxfId="237">
      <formula>$F23="小学女子"</formula>
    </cfRule>
  </conditionalFormatting>
  <conditionalFormatting sqref="C22">
    <cfRule type="expression" priority="123" aboveAverage="0" equalAverage="0" bottom="0" percent="0" rank="0" text="" dxfId="238">
      <formula>$F22="小学女子"</formula>
    </cfRule>
    <cfRule type="expression" priority="124" aboveAverage="0" equalAverage="0" bottom="0" percent="0" rank="0" text="" dxfId="239">
      <formula>F22="女子"</formula>
    </cfRule>
    <cfRule type="expression" priority="125" aboveAverage="0" equalAverage="0" bottom="0" percent="0" rank="0" text="" dxfId="240">
      <formula>$F22="女子"</formula>
    </cfRule>
  </conditionalFormatting>
  <conditionalFormatting sqref="D22">
    <cfRule type="expression" priority="126" aboveAverage="0" equalAverage="0" bottom="0" percent="0" rank="0" text="" dxfId="241">
      <formula>$F22="女子"</formula>
    </cfRule>
  </conditionalFormatting>
  <conditionalFormatting sqref="E22">
    <cfRule type="expression" priority="127" aboveAverage="0" equalAverage="0" bottom="0" percent="0" rank="0" text="" dxfId="242">
      <formula>$F22="女子"</formula>
    </cfRule>
  </conditionalFormatting>
  <conditionalFormatting sqref="F22">
    <cfRule type="expression" priority="128" aboveAverage="0" equalAverage="0" bottom="0" percent="0" rank="0" text="" dxfId="243">
      <formula>$F22="女子"</formula>
    </cfRule>
  </conditionalFormatting>
  <conditionalFormatting sqref="C22:F22">
    <cfRule type="expression" priority="129" aboveAverage="0" equalAverage="0" bottom="0" percent="0" rank="0" text="" dxfId="244">
      <formula>$F22="小学女子"</formula>
    </cfRule>
  </conditionalFormatting>
  <conditionalFormatting sqref="G22">
    <cfRule type="expression" priority="130" aboveAverage="0" equalAverage="0" bottom="0" percent="0" rank="0" text="" dxfId="245">
      <formula>$F22="女子"</formula>
    </cfRule>
  </conditionalFormatting>
  <conditionalFormatting sqref="G22">
    <cfRule type="expression" priority="131" aboveAverage="0" equalAverage="0" bottom="0" percent="0" rank="0" text="" dxfId="246">
      <formula>$F22="小学女子"</formula>
    </cfRule>
  </conditionalFormatting>
  <conditionalFormatting sqref="H22">
    <cfRule type="expression" priority="132" aboveAverage="0" equalAverage="0" bottom="0" percent="0" rank="0" text="" dxfId="247">
      <formula>$F22="女子"</formula>
    </cfRule>
  </conditionalFormatting>
  <conditionalFormatting sqref="H22">
    <cfRule type="expression" priority="133" aboveAverage="0" equalAverage="0" bottom="0" percent="0" rank="0" text="" dxfId="248">
      <formula>$F22="小学女子"</formula>
    </cfRule>
  </conditionalFormatting>
  <conditionalFormatting sqref="C23 C25">
    <cfRule type="expression" priority="134" aboveAverage="0" equalAverage="0" bottom="0" percent="0" rank="0" text="" dxfId="249">
      <formula>$F23="小学女子"</formula>
    </cfRule>
    <cfRule type="expression" priority="135" aboveAverage="0" equalAverage="0" bottom="0" percent="0" rank="0" text="" dxfId="250">
      <formula>F23="女子"</formula>
    </cfRule>
    <cfRule type="expression" priority="136" aboveAverage="0" equalAverage="0" bottom="0" percent="0" rank="0" text="" dxfId="251">
      <formula>$F23="女子"</formula>
    </cfRule>
  </conditionalFormatting>
  <conditionalFormatting sqref="D23 D25">
    <cfRule type="expression" priority="137" aboveAverage="0" equalAverage="0" bottom="0" percent="0" rank="0" text="" dxfId="252">
      <formula>$F23="女子"</formula>
    </cfRule>
  </conditionalFormatting>
  <conditionalFormatting sqref="E23 E25">
    <cfRule type="expression" priority="138" aboveAverage="0" equalAverage="0" bottom="0" percent="0" rank="0" text="" dxfId="253">
      <formula>$F23="女子"</formula>
    </cfRule>
  </conditionalFormatting>
  <conditionalFormatting sqref="C24 C26">
    <cfRule type="expression" priority="139" aboveAverage="0" equalAverage="0" bottom="0" percent="0" rank="0" text="" dxfId="254">
      <formula>$F24="小学女子"</formula>
    </cfRule>
    <cfRule type="expression" priority="140" aboveAverage="0" equalAverage="0" bottom="0" percent="0" rank="0" text="" dxfId="255">
      <formula>F24="女子"</formula>
    </cfRule>
    <cfRule type="expression" priority="141" aboveAverage="0" equalAverage="0" bottom="0" percent="0" rank="0" text="" dxfId="256">
      <formula>$F24="女子"</formula>
    </cfRule>
  </conditionalFormatting>
  <conditionalFormatting sqref="D24 D26">
    <cfRule type="expression" priority="142" aboveAverage="0" equalAverage="0" bottom="0" percent="0" rank="0" text="" dxfId="257">
      <formula>$F24="女子"</formula>
    </cfRule>
  </conditionalFormatting>
  <conditionalFormatting sqref="E24 E26">
    <cfRule type="expression" priority="143" aboveAverage="0" equalAverage="0" bottom="0" percent="0" rank="0" text="" dxfId="258">
      <formula>$F24="女子"</formula>
    </cfRule>
  </conditionalFormatting>
  <conditionalFormatting sqref="C24:E24 C26:E26">
    <cfRule type="expression" priority="144" aboveAverage="0" equalAverage="0" bottom="0" percent="0" rank="0" text="" dxfId="259">
      <formula>$F24="小学女子"</formula>
    </cfRule>
  </conditionalFormatting>
  <conditionalFormatting sqref="G24 G26">
    <cfRule type="expression" priority="145" aboveAverage="0" equalAverage="0" bottom="0" percent="0" rank="0" text="" dxfId="260">
      <formula>$F24="女子"</formula>
    </cfRule>
  </conditionalFormatting>
  <conditionalFormatting sqref="G24 G26">
    <cfRule type="expression" priority="146" aboveAverage="0" equalAverage="0" bottom="0" percent="0" rank="0" text="" dxfId="261">
      <formula>$F24="小学女子"</formula>
    </cfRule>
  </conditionalFormatting>
  <conditionalFormatting sqref="H24 H26">
    <cfRule type="expression" priority="147" aboveAverage="0" equalAverage="0" bottom="0" percent="0" rank="0" text="" dxfId="262">
      <formula>$F24="小学女子"</formula>
    </cfRule>
  </conditionalFormatting>
  <conditionalFormatting sqref="F24 F26">
    <cfRule type="expression" priority="148" aboveAverage="0" equalAverage="0" bottom="0" percent="0" rank="0" text="" dxfId="263">
      <formula>$F24="女子"</formula>
    </cfRule>
  </conditionalFormatting>
  <conditionalFormatting sqref="F24 F26">
    <cfRule type="expression" priority="149" aboveAverage="0" equalAverage="0" bottom="0" percent="0" rank="0" text="" dxfId="264">
      <formula>$F24="小学女子"</formula>
    </cfRule>
  </conditionalFormatting>
  <conditionalFormatting sqref="F25">
    <cfRule type="expression" priority="150" aboveAverage="0" equalAverage="0" bottom="0" percent="0" rank="0" text="" dxfId="265">
      <formula>$F25="女子"</formula>
    </cfRule>
  </conditionalFormatting>
  <conditionalFormatting sqref="F25">
    <cfRule type="expression" priority="151" aboveAverage="0" equalAverage="0" bottom="0" percent="0" rank="0" text="" dxfId="266">
      <formula>$F25="小学女子"</formula>
    </cfRule>
  </conditionalFormatting>
  <conditionalFormatting sqref="T21:U21 T23:U23 T25:U25 V21:Y26">
    <cfRule type="expression" priority="152" aboveAverage="0" equalAverage="0" bottom="0" percent="0" rank="0" text="" dxfId="267">
      <formula>$F21="女子"</formula>
    </cfRule>
  </conditionalFormatting>
  <conditionalFormatting sqref="U22 U24 U26">
    <cfRule type="expression" priority="153" aboveAverage="0" equalAverage="0" bottom="0" percent="0" rank="0" text="" dxfId="268">
      <formula>$F22="女子"</formula>
    </cfRule>
  </conditionalFormatting>
  <conditionalFormatting sqref="P21:R21 P23:R23 P25:R25 T23:U23 T21:U21 T25:U25 V21:Y26">
    <cfRule type="expression" priority="154" aboveAverage="0" equalAverage="0" bottom="0" percent="0" rank="0" text="" dxfId="269">
      <formula>$F21="小学女子"</formula>
    </cfRule>
  </conditionalFormatting>
  <conditionalFormatting sqref="P21 P23 P25">
    <cfRule type="expression" priority="155" aboveAverage="0" equalAverage="0" bottom="0" percent="0" rank="0" text="" dxfId="270">
      <formula>$F21="小学女子"</formula>
    </cfRule>
    <cfRule type="expression" priority="156" aboveAverage="0" equalAverage="0" bottom="0" percent="0" rank="0" text="" dxfId="271">
      <formula>S21="女子"</formula>
    </cfRule>
    <cfRule type="expression" priority="157" aboveAverage="0" equalAverage="0" bottom="0" percent="0" rank="0" text="" dxfId="272">
      <formula>$F21="女子"</formula>
    </cfRule>
  </conditionalFormatting>
  <conditionalFormatting sqref="Q21 Q23 Q25">
    <cfRule type="expression" priority="158" aboveAverage="0" equalAverage="0" bottom="0" percent="0" rank="0" text="" dxfId="273">
      <formula>$F21="女子"</formula>
    </cfRule>
  </conditionalFormatting>
  <conditionalFormatting sqref="R21 R23 R25">
    <cfRule type="expression" priority="159" aboveAverage="0" equalAverage="0" bottom="0" percent="0" rank="0" text="" dxfId="274">
      <formula>$F21="女子"</formula>
    </cfRule>
  </conditionalFormatting>
  <conditionalFormatting sqref="P22 P24 P26">
    <cfRule type="expression" priority="160" aboveAverage="0" equalAverage="0" bottom="0" percent="0" rank="0" text="" dxfId="275">
      <formula>$F22="小学女子"</formula>
    </cfRule>
    <cfRule type="expression" priority="161" aboveAverage="0" equalAverage="0" bottom="0" percent="0" rank="0" text="" dxfId="276">
      <formula>S22="女子"</formula>
    </cfRule>
    <cfRule type="expression" priority="162" aboveAverage="0" equalAverage="0" bottom="0" percent="0" rank="0" text="" dxfId="277">
      <formula>$F22="女子"</formula>
    </cfRule>
  </conditionalFormatting>
  <conditionalFormatting sqref="Q22 Q24 Q26">
    <cfRule type="expression" priority="163" aboveAverage="0" equalAverage="0" bottom="0" percent="0" rank="0" text="" dxfId="278">
      <formula>$F22="女子"</formula>
    </cfRule>
  </conditionalFormatting>
  <conditionalFormatting sqref="R22 R24 R26">
    <cfRule type="expression" priority="164" aboveAverage="0" equalAverage="0" bottom="0" percent="0" rank="0" text="" dxfId="279">
      <formula>$F22="女子"</formula>
    </cfRule>
  </conditionalFormatting>
  <conditionalFormatting sqref="P22:R22 P24:R24 P26:R26">
    <cfRule type="expression" priority="165" aboveAverage="0" equalAverage="0" bottom="0" percent="0" rank="0" text="" dxfId="280">
      <formula>$F22="小学女子"</formula>
    </cfRule>
  </conditionalFormatting>
  <conditionalFormatting sqref="T22 T24 T26">
    <cfRule type="expression" priority="166" aboveAverage="0" equalAverage="0" bottom="0" percent="0" rank="0" text="" dxfId="281">
      <formula>$F22="女子"</formula>
    </cfRule>
  </conditionalFormatting>
  <conditionalFormatting sqref="T22 T24 T26">
    <cfRule type="expression" priority="167" aboveAverage="0" equalAverage="0" bottom="0" percent="0" rank="0" text="" dxfId="282">
      <formula>$F22="小学女子"</formula>
    </cfRule>
  </conditionalFormatting>
  <conditionalFormatting sqref="U22 U24 U26">
    <cfRule type="expression" priority="168" aboveAverage="0" equalAverage="0" bottom="0" percent="0" rank="0" text="" dxfId="283">
      <formula>$F22="小学女子"</formula>
    </cfRule>
  </conditionalFormatting>
  <conditionalFormatting sqref="S21:S22 S24 S26">
    <cfRule type="expression" priority="169" aboveAverage="0" equalAverage="0" bottom="0" percent="0" rank="0" text="" dxfId="284">
      <formula>$F21="女子"</formula>
    </cfRule>
  </conditionalFormatting>
  <conditionalFormatting sqref="S21:S22 S24 S26">
    <cfRule type="expression" priority="170" aboveAverage="0" equalAverage="0" bottom="0" percent="0" rank="0" text="" dxfId="285">
      <formula>$F21="小学女子"</formula>
    </cfRule>
  </conditionalFormatting>
  <conditionalFormatting sqref="S23 S25">
    <cfRule type="expression" priority="171" aboveAverage="0" equalAverage="0" bottom="0" percent="0" rank="0" text="" dxfId="286">
      <formula>$F23="女子"</formula>
    </cfRule>
  </conditionalFormatting>
  <conditionalFormatting sqref="S23 S25">
    <cfRule type="expression" priority="172" aboveAverage="0" equalAverage="0" bottom="0" percent="0" rank="0" text="" dxfId="287">
      <formula>$F23="小学女子"</formula>
    </cfRule>
  </conditionalFormatting>
  <conditionalFormatting sqref="C29">
    <cfRule type="expression" priority="173" aboveAverage="0" equalAverage="0" bottom="0" percent="0" rank="0" text="" dxfId="288">
      <formula>$F29="小学女子"</formula>
    </cfRule>
    <cfRule type="expression" priority="174" aboveAverage="0" equalAverage="0" bottom="0" percent="0" rank="0" text="" dxfId="289">
      <formula>F29="女子"</formula>
    </cfRule>
    <cfRule type="expression" priority="175" aboveAverage="0" equalAverage="0" bottom="0" percent="0" rank="0" text="" dxfId="290">
      <formula>$F29="女子"</formula>
    </cfRule>
  </conditionalFormatting>
  <conditionalFormatting sqref="D29 F31:H31 G33:H33 F29:L29 I30:L34">
    <cfRule type="expression" priority="176" aboveAverage="0" equalAverage="0" bottom="0" percent="0" rank="0" text="" dxfId="291">
      <formula>$F29="女子"</formula>
    </cfRule>
  </conditionalFormatting>
  <conditionalFormatting sqref="E29">
    <cfRule type="expression" priority="177" aboveAverage="0" equalAverage="0" bottom="0" percent="0" rank="0" text="" dxfId="292">
      <formula>$F29="女子"</formula>
    </cfRule>
  </conditionalFormatting>
  <conditionalFormatting sqref="H32 H34">
    <cfRule type="expression" priority="178" aboveAverage="0" equalAverage="0" bottom="0" percent="0" rank="0" text="" dxfId="293">
      <formula>$F32="女子"</formula>
    </cfRule>
  </conditionalFormatting>
  <conditionalFormatting sqref="C31:H31 C33:E33 G33:H33 C29:L29 I30:L34">
    <cfRule type="expression" priority="179" aboveAverage="0" equalAverage="0" bottom="0" percent="0" rank="0" text="" dxfId="294">
      <formula>$F31="小学女子"</formula>
    </cfRule>
  </conditionalFormatting>
  <conditionalFormatting sqref="C30">
    <cfRule type="expression" priority="180" aboveAverage="0" equalAverage="0" bottom="0" percent="0" rank="0" text="" dxfId="295">
      <formula>$F30="小学女子"</formula>
    </cfRule>
    <cfRule type="expression" priority="181" aboveAverage="0" equalAverage="0" bottom="0" percent="0" rank="0" text="" dxfId="296">
      <formula>F30="女子"</formula>
    </cfRule>
    <cfRule type="expression" priority="182" aboveAverage="0" equalAverage="0" bottom="0" percent="0" rank="0" text="" dxfId="297">
      <formula>$F30="女子"</formula>
    </cfRule>
  </conditionalFormatting>
  <conditionalFormatting sqref="D30">
    <cfRule type="expression" priority="183" aboveAverage="0" equalAverage="0" bottom="0" percent="0" rank="0" text="" dxfId="298">
      <formula>$F30="女子"</formula>
    </cfRule>
  </conditionalFormatting>
  <conditionalFormatting sqref="E30">
    <cfRule type="expression" priority="184" aboveAverage="0" equalAverage="0" bottom="0" percent="0" rank="0" text="" dxfId="299">
      <formula>$F30="女子"</formula>
    </cfRule>
  </conditionalFormatting>
  <conditionalFormatting sqref="F30">
    <cfRule type="expression" priority="185" aboveAverage="0" equalAverage="0" bottom="0" percent="0" rank="0" text="" dxfId="300">
      <formula>$F30="女子"</formula>
    </cfRule>
  </conditionalFormatting>
  <conditionalFormatting sqref="C30:F30">
    <cfRule type="expression" priority="186" aboveAverage="0" equalAverage="0" bottom="0" percent="0" rank="0" text="" dxfId="301">
      <formula>$F30="小学女子"</formula>
    </cfRule>
  </conditionalFormatting>
  <conditionalFormatting sqref="G30">
    <cfRule type="expression" priority="187" aboveAverage="0" equalAverage="0" bottom="0" percent="0" rank="0" text="" dxfId="302">
      <formula>$F30="女子"</formula>
    </cfRule>
  </conditionalFormatting>
  <conditionalFormatting sqref="G30">
    <cfRule type="expression" priority="188" aboveAverage="0" equalAverage="0" bottom="0" percent="0" rank="0" text="" dxfId="303">
      <formula>$F30="小学女子"</formula>
    </cfRule>
  </conditionalFormatting>
  <conditionalFormatting sqref="H30">
    <cfRule type="expression" priority="189" aboveAverage="0" equalAverage="0" bottom="0" percent="0" rank="0" text="" dxfId="304">
      <formula>$F30="女子"</formula>
    </cfRule>
  </conditionalFormatting>
  <conditionalFormatting sqref="H30">
    <cfRule type="expression" priority="190" aboveAverage="0" equalAverage="0" bottom="0" percent="0" rank="0" text="" dxfId="305">
      <formula>$F30="小学女子"</formula>
    </cfRule>
  </conditionalFormatting>
  <conditionalFormatting sqref="C31 C33">
    <cfRule type="expression" priority="191" aboveAverage="0" equalAverage="0" bottom="0" percent="0" rank="0" text="" dxfId="306">
      <formula>$F31="小学女子"</formula>
    </cfRule>
    <cfRule type="expression" priority="192" aboveAverage="0" equalAverage="0" bottom="0" percent="0" rank="0" text="" dxfId="307">
      <formula>F31="女子"</formula>
    </cfRule>
    <cfRule type="expression" priority="193" aboveAverage="0" equalAverage="0" bottom="0" percent="0" rank="0" text="" dxfId="308">
      <formula>$F31="女子"</formula>
    </cfRule>
  </conditionalFormatting>
  <conditionalFormatting sqref="D31 D33">
    <cfRule type="expression" priority="194" aboveAverage="0" equalAverage="0" bottom="0" percent="0" rank="0" text="" dxfId="309">
      <formula>$F31="女子"</formula>
    </cfRule>
  </conditionalFormatting>
  <conditionalFormatting sqref="E31 E33">
    <cfRule type="expression" priority="195" aboveAverage="0" equalAverage="0" bottom="0" percent="0" rank="0" text="" dxfId="310">
      <formula>$F31="女子"</formula>
    </cfRule>
  </conditionalFormatting>
  <conditionalFormatting sqref="C32 C34">
    <cfRule type="expression" priority="196" aboveAverage="0" equalAverage="0" bottom="0" percent="0" rank="0" text="" dxfId="311">
      <formula>$F32="小学女子"</formula>
    </cfRule>
    <cfRule type="expression" priority="197" aboveAverage="0" equalAverage="0" bottom="0" percent="0" rank="0" text="" dxfId="312">
      <formula>F32="女子"</formula>
    </cfRule>
    <cfRule type="expression" priority="198" aboveAverage="0" equalAverage="0" bottom="0" percent="0" rank="0" text="" dxfId="313">
      <formula>$F32="女子"</formula>
    </cfRule>
  </conditionalFormatting>
  <conditionalFormatting sqref="D32 D34">
    <cfRule type="expression" priority="199" aboveAverage="0" equalAverage="0" bottom="0" percent="0" rank="0" text="" dxfId="314">
      <formula>$F32="女子"</formula>
    </cfRule>
  </conditionalFormatting>
  <conditionalFormatting sqref="E32 E34">
    <cfRule type="expression" priority="200" aboveAverage="0" equalAverage="0" bottom="0" percent="0" rank="0" text="" dxfId="315">
      <formula>$F32="女子"</formula>
    </cfRule>
  </conditionalFormatting>
  <conditionalFormatting sqref="C32:E32 C34:E34">
    <cfRule type="expression" priority="201" aboveAverage="0" equalAverage="0" bottom="0" percent="0" rank="0" text="" dxfId="316">
      <formula>$F32="小学女子"</formula>
    </cfRule>
  </conditionalFormatting>
  <conditionalFormatting sqref="G32 G34">
    <cfRule type="expression" priority="202" aboveAverage="0" equalAverage="0" bottom="0" percent="0" rank="0" text="" dxfId="317">
      <formula>$F32="女子"</formula>
    </cfRule>
  </conditionalFormatting>
  <conditionalFormatting sqref="G32 G34">
    <cfRule type="expression" priority="203" aboveAverage="0" equalAverage="0" bottom="0" percent="0" rank="0" text="" dxfId="318">
      <formula>$F32="小学女子"</formula>
    </cfRule>
  </conditionalFormatting>
  <conditionalFormatting sqref="H32 H34">
    <cfRule type="expression" priority="204" aboveAverage="0" equalAverage="0" bottom="0" percent="0" rank="0" text="" dxfId="319">
      <formula>$F32="小学女子"</formula>
    </cfRule>
  </conditionalFormatting>
  <conditionalFormatting sqref="F32 F34">
    <cfRule type="expression" priority="205" aboveAverage="0" equalAverage="0" bottom="0" percent="0" rank="0" text="" dxfId="320">
      <formula>$F32="女子"</formula>
    </cfRule>
  </conditionalFormatting>
  <conditionalFormatting sqref="F32 F34">
    <cfRule type="expression" priority="206" aboveAverage="0" equalAverage="0" bottom="0" percent="0" rank="0" text="" dxfId="321">
      <formula>$F32="小学女子"</formula>
    </cfRule>
  </conditionalFormatting>
  <conditionalFormatting sqref="F33">
    <cfRule type="expression" priority="207" aboveAverage="0" equalAverage="0" bottom="0" percent="0" rank="0" text="" dxfId="322">
      <formula>$F33="女子"</formula>
    </cfRule>
  </conditionalFormatting>
  <conditionalFormatting sqref="F33">
    <cfRule type="expression" priority="208" aboveAverage="0" equalAverage="0" bottom="0" percent="0" rank="0" text="" dxfId="323">
      <formula>$F33="小学女子"</formula>
    </cfRule>
  </conditionalFormatting>
  <conditionalFormatting sqref="T29:U29 T31:U31 T33:U33 V29:Y34">
    <cfRule type="expression" priority="209" aboveAverage="0" equalAverage="0" bottom="0" percent="0" rank="0" text="" dxfId="324">
      <formula>$F29="女子"</formula>
    </cfRule>
  </conditionalFormatting>
  <conditionalFormatting sqref="U30 U32 U34">
    <cfRule type="expression" priority="210" aboveAverage="0" equalAverage="0" bottom="0" percent="0" rank="0" text="" dxfId="325">
      <formula>$F30="女子"</formula>
    </cfRule>
  </conditionalFormatting>
  <conditionalFormatting sqref="P29:R29 P31:R31 P33:R33 T31:U31 T29:U29 T33:U33 V29:Y34">
    <cfRule type="expression" priority="211" aboveAverage="0" equalAverage="0" bottom="0" percent="0" rank="0" text="" dxfId="326">
      <formula>$F29="小学女子"</formula>
    </cfRule>
  </conditionalFormatting>
  <conditionalFormatting sqref="P29 P31 P33">
    <cfRule type="expression" priority="212" aboveAverage="0" equalAverage="0" bottom="0" percent="0" rank="0" text="" dxfId="327">
      <formula>$F29="小学女子"</formula>
    </cfRule>
    <cfRule type="expression" priority="213" aboveAverage="0" equalAverage="0" bottom="0" percent="0" rank="0" text="" dxfId="328">
      <formula>S29="女子"</formula>
    </cfRule>
    <cfRule type="expression" priority="214" aboveAverage="0" equalAverage="0" bottom="0" percent="0" rank="0" text="" dxfId="329">
      <formula>$F29="女子"</formula>
    </cfRule>
  </conditionalFormatting>
  <conditionalFormatting sqref="Q29 Q31 Q33">
    <cfRule type="expression" priority="215" aboveAverage="0" equalAverage="0" bottom="0" percent="0" rank="0" text="" dxfId="330">
      <formula>$F29="女子"</formula>
    </cfRule>
  </conditionalFormatting>
  <conditionalFormatting sqref="R29 R31 R33">
    <cfRule type="expression" priority="216" aboveAverage="0" equalAverage="0" bottom="0" percent="0" rank="0" text="" dxfId="331">
      <formula>$F29="女子"</formula>
    </cfRule>
  </conditionalFormatting>
  <conditionalFormatting sqref="P30 P32 P34">
    <cfRule type="expression" priority="217" aboveAverage="0" equalAverage="0" bottom="0" percent="0" rank="0" text="" dxfId="332">
      <formula>$F30="小学女子"</formula>
    </cfRule>
    <cfRule type="expression" priority="218" aboveAverage="0" equalAverage="0" bottom="0" percent="0" rank="0" text="" dxfId="333">
      <formula>S30="女子"</formula>
    </cfRule>
    <cfRule type="expression" priority="219" aboveAverage="0" equalAverage="0" bottom="0" percent="0" rank="0" text="" dxfId="334">
      <formula>$F30="女子"</formula>
    </cfRule>
  </conditionalFormatting>
  <conditionalFormatting sqref="Q30 Q32 Q34">
    <cfRule type="expression" priority="220" aboveAverage="0" equalAverage="0" bottom="0" percent="0" rank="0" text="" dxfId="335">
      <formula>$F30="女子"</formula>
    </cfRule>
  </conditionalFormatting>
  <conditionalFormatting sqref="R30 R32 R34">
    <cfRule type="expression" priority="221" aboveAverage="0" equalAverage="0" bottom="0" percent="0" rank="0" text="" dxfId="336">
      <formula>$F30="女子"</formula>
    </cfRule>
  </conditionalFormatting>
  <conditionalFormatting sqref="P30:R30 P32:R32 P34:R34">
    <cfRule type="expression" priority="222" aboveAverage="0" equalAverage="0" bottom="0" percent="0" rank="0" text="" dxfId="337">
      <formula>$F30="小学女子"</formula>
    </cfRule>
  </conditionalFormatting>
  <conditionalFormatting sqref="T30 T32 T34">
    <cfRule type="expression" priority="223" aboveAverage="0" equalAverage="0" bottom="0" percent="0" rank="0" text="" dxfId="338">
      <formula>$F30="女子"</formula>
    </cfRule>
  </conditionalFormatting>
  <conditionalFormatting sqref="T30 T32 T34">
    <cfRule type="expression" priority="224" aboveAverage="0" equalAverage="0" bottom="0" percent="0" rank="0" text="" dxfId="339">
      <formula>$F30="小学女子"</formula>
    </cfRule>
  </conditionalFormatting>
  <conditionalFormatting sqref="U30 U32 U34">
    <cfRule type="expression" priority="225" aboveAverage="0" equalAverage="0" bottom="0" percent="0" rank="0" text="" dxfId="340">
      <formula>$F30="小学女子"</formula>
    </cfRule>
  </conditionalFormatting>
  <conditionalFormatting sqref="S29:S30 S32 S34">
    <cfRule type="expression" priority="226" aboveAverage="0" equalAverage="0" bottom="0" percent="0" rank="0" text="" dxfId="341">
      <formula>$F29="女子"</formula>
    </cfRule>
  </conditionalFormatting>
  <conditionalFormatting sqref="S29:S30 S32 S34">
    <cfRule type="expression" priority="227" aboveAverage="0" equalAverage="0" bottom="0" percent="0" rank="0" text="" dxfId="342">
      <formula>$F29="小学女子"</formula>
    </cfRule>
  </conditionalFormatting>
  <conditionalFormatting sqref="S31 S33">
    <cfRule type="expression" priority="228" aboveAverage="0" equalAverage="0" bottom="0" percent="0" rank="0" text="" dxfId="343">
      <formula>$F31="女子"</formula>
    </cfRule>
  </conditionalFormatting>
  <conditionalFormatting sqref="S31 S33">
    <cfRule type="expression" priority="229" aboveAverage="0" equalAverage="0" bottom="0" percent="0" rank="0" text="" dxfId="344">
      <formula>$F31="小学女子"</formula>
    </cfRule>
  </conditionalFormatting>
  <dataValidations count="5">
    <dataValidation allowBlank="true" errorStyle="stop" operator="between" showDropDown="false" showErrorMessage="true" showInputMessage="false" sqref="V5:V11 I6:I11 V13:V18 I14:I19 V21:V26 I22:I27 V29:V34 I30:I34" type="list">
      <formula1>#REF!</formula1>
      <formula2>0</formula2>
    </dataValidation>
    <dataValidation allowBlank="true" errorStyle="stop" operator="between" showDropDown="false" showErrorMessage="true" showInputMessage="false" sqref="F5:F11 S5:S11 F13:F19 S13:S18 F21:F27 S21:S26 F29:F34 S29:S34" type="list">
      <formula1>#REF!</formula1>
      <formula2>0</formula2>
    </dataValidation>
    <dataValidation allowBlank="true" errorStyle="stop" operator="between" showDropDown="false" showErrorMessage="true" showInputMessage="false" sqref="G5:G11 T5:T11 G13:G19 T13:T18 G21:G27 T21:T26 G29:G34 T29:T34" type="list">
      <formula1>#REF!</formula1>
      <formula2>0</formula2>
    </dataValidation>
    <dataValidation allowBlank="true" errorStyle="stop" operator="between" showDropDown="false" showErrorMessage="true" showInputMessage="false" sqref="W5:W11 J6:J11 W13:W18 J14:J19 W21:W26 J22:J27 W29:W34 J30:J34" type="list">
      <formula1>#REF!</formula1>
      <formula2>0</formula2>
    </dataValidation>
    <dataValidation allowBlank="true" errorStyle="stop" operator="between" showDropDown="false" showErrorMessage="true" showInputMessage="false" sqref="U5:U11 H6:H11 U13:U18 H14:H19 U21:U26 H22:H27 U29:U34 H30:H34" type="list">
      <formula1>INDIRECT(T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7" activeCellId="0" sqref="B7"/>
    </sheetView>
  </sheetViews>
  <sheetFormatPr defaultColWidth="8.9921875" defaultRowHeight="16.15" zeroHeight="false" outlineLevelRow="0" outlineLevelCol="0"/>
  <cols>
    <col collapsed="false" customWidth="true" hidden="false" outlineLevel="0" max="1" min="1" style="147" width="5.46"/>
    <col collapsed="false" customWidth="true" hidden="false" outlineLevel="0" max="2" min="2" style="147" width="6.46"/>
    <col collapsed="false" customWidth="true" hidden="false" outlineLevel="0" max="3" min="3" style="147" width="4.72"/>
    <col collapsed="false" customWidth="true" hidden="false" outlineLevel="0" max="4" min="4" style="147" width="12.39"/>
    <col collapsed="false" customWidth="true" hidden="false" outlineLevel="0" max="5" min="5" style="147" width="11.72"/>
    <col collapsed="false" customWidth="true" hidden="false" outlineLevel="0" max="11" min="6" style="147" width="2.99"/>
    <col collapsed="false" customWidth="true" hidden="false" outlineLevel="0" max="12" min="12" style="147" width="13.46"/>
    <col collapsed="false" customWidth="true" hidden="false" outlineLevel="0" max="13" min="13" style="147" width="1.46"/>
    <col collapsed="false" customWidth="true" hidden="false" outlineLevel="0" max="14" min="14" style="147" width="5.46"/>
    <col collapsed="false" customWidth="true" hidden="false" outlineLevel="0" max="15" min="15" style="147" width="6.46"/>
    <col collapsed="false" customWidth="true" hidden="false" outlineLevel="0" max="16" min="16" style="147" width="4.72"/>
    <col collapsed="false" customWidth="true" hidden="false" outlineLevel="0" max="17" min="17" style="147" width="12.39"/>
    <col collapsed="false" customWidth="true" hidden="false" outlineLevel="0" max="18" min="18" style="147" width="11.72"/>
    <col collapsed="false" customWidth="true" hidden="false" outlineLevel="0" max="24" min="19" style="147" width="2.99"/>
    <col collapsed="false" customWidth="true" hidden="false" outlineLevel="0" max="25" min="25" style="147" width="13.46"/>
    <col collapsed="false" customWidth="false" hidden="false" outlineLevel="0" max="257" min="26" style="147" width="8.99"/>
  </cols>
  <sheetData>
    <row r="1" s="153" customFormat="true" ht="21" hidden="false" customHeight="true" outlineLevel="0" collapsed="false">
      <c r="A1" s="149" t="s">
        <v>94</v>
      </c>
      <c r="B1" s="149"/>
      <c r="C1" s="150" t="str">
        <f aca="false">総括!L1</f>
        <v>＊</v>
      </c>
      <c r="D1" s="150"/>
      <c r="E1" s="150"/>
      <c r="F1" s="150"/>
      <c r="G1" s="151" t="n">
        <f aca="false">総括!F11</f>
        <v>0</v>
      </c>
      <c r="H1" s="151"/>
      <c r="I1" s="151"/>
      <c r="J1" s="151"/>
      <c r="K1" s="152"/>
      <c r="N1" s="149" t="s">
        <v>94</v>
      </c>
      <c r="O1" s="149"/>
      <c r="P1" s="150" t="str">
        <f aca="false">総括!L1</f>
        <v>＊</v>
      </c>
      <c r="Q1" s="150"/>
      <c r="R1" s="150"/>
      <c r="S1" s="150"/>
      <c r="T1" s="151" t="n">
        <f aca="false">総括!F11</f>
        <v>0</v>
      </c>
      <c r="U1" s="151"/>
      <c r="V1" s="151"/>
      <c r="W1" s="151"/>
      <c r="X1" s="152"/>
    </row>
    <row r="2" customFormat="false" ht="16.15" hidden="false" customHeight="false" outlineLevel="0" collapsed="false">
      <c r="A2" s="154"/>
      <c r="B2" s="155"/>
      <c r="C2" s="155" t="s">
        <v>270</v>
      </c>
      <c r="D2" s="156" t="s">
        <v>271</v>
      </c>
      <c r="E2" s="156"/>
      <c r="F2" s="156"/>
      <c r="G2" s="156"/>
      <c r="H2" s="156"/>
      <c r="I2" s="158" t="s">
        <v>272</v>
      </c>
      <c r="J2" s="158"/>
      <c r="K2" s="158"/>
      <c r="L2" s="158"/>
      <c r="N2" s="154"/>
      <c r="O2" s="155"/>
      <c r="P2" s="155" t="s">
        <v>270</v>
      </c>
      <c r="Q2" s="156" t="s">
        <v>271</v>
      </c>
      <c r="R2" s="156"/>
      <c r="S2" s="156"/>
      <c r="T2" s="156"/>
      <c r="U2" s="156"/>
      <c r="V2" s="158" t="s">
        <v>272</v>
      </c>
      <c r="W2" s="158"/>
      <c r="X2" s="158"/>
      <c r="Y2" s="158"/>
    </row>
    <row r="3" customFormat="false" ht="16.15" hidden="false" customHeight="false" outlineLevel="0" collapsed="false">
      <c r="A3" s="160"/>
      <c r="B3" s="160"/>
      <c r="C3" s="161" t="s">
        <v>282</v>
      </c>
      <c r="D3" s="161" t="s">
        <v>159</v>
      </c>
      <c r="E3" s="161" t="s">
        <v>283</v>
      </c>
      <c r="F3" s="161" t="s">
        <v>284</v>
      </c>
      <c r="G3" s="161" t="s">
        <v>285</v>
      </c>
      <c r="H3" s="161" t="s">
        <v>286</v>
      </c>
      <c r="I3" s="161" t="s">
        <v>287</v>
      </c>
      <c r="J3" s="161" t="s">
        <v>288</v>
      </c>
      <c r="K3" s="161" t="s">
        <v>289</v>
      </c>
      <c r="L3" s="162" t="s">
        <v>292</v>
      </c>
      <c r="N3" s="160"/>
      <c r="O3" s="160"/>
      <c r="P3" s="161" t="s">
        <v>282</v>
      </c>
      <c r="Q3" s="161" t="s">
        <v>159</v>
      </c>
      <c r="R3" s="161" t="s">
        <v>283</v>
      </c>
      <c r="S3" s="161" t="s">
        <v>284</v>
      </c>
      <c r="T3" s="161" t="s">
        <v>285</v>
      </c>
      <c r="U3" s="161" t="s">
        <v>286</v>
      </c>
      <c r="V3" s="161" t="s">
        <v>287</v>
      </c>
      <c r="W3" s="161" t="s">
        <v>288</v>
      </c>
      <c r="X3" s="161" t="s">
        <v>289</v>
      </c>
      <c r="Y3" s="162" t="s">
        <v>292</v>
      </c>
    </row>
    <row r="4" customFormat="false" ht="16.15" hidden="false" customHeight="false" outlineLevel="0" collapsed="false">
      <c r="A4" s="178" t="s">
        <v>384</v>
      </c>
      <c r="B4" s="178"/>
      <c r="C4" s="178"/>
      <c r="D4" s="178"/>
      <c r="E4" s="178"/>
      <c r="F4" s="179"/>
      <c r="G4" s="179"/>
      <c r="H4" s="179"/>
      <c r="I4" s="179"/>
      <c r="J4" s="179"/>
      <c r="K4" s="179"/>
      <c r="L4" s="180" t="str">
        <f aca="false">$G$1&amp;"A"</f>
        <v>0A</v>
      </c>
      <c r="N4" s="178" t="s">
        <v>385</v>
      </c>
      <c r="O4" s="178"/>
      <c r="P4" s="178"/>
      <c r="Q4" s="178"/>
      <c r="R4" s="178"/>
      <c r="S4" s="181"/>
      <c r="T4" s="181"/>
      <c r="U4" s="181"/>
      <c r="V4" s="181"/>
      <c r="W4" s="181"/>
      <c r="X4" s="181"/>
      <c r="Y4" s="182" t="str">
        <f aca="false">$T$1&amp;"A"</f>
        <v>0A</v>
      </c>
    </row>
    <row r="5" customFormat="false" ht="18.75" hidden="false" customHeight="false" outlineLevel="0" collapsed="false">
      <c r="A5" s="167" t="n">
        <v>1</v>
      </c>
      <c r="B5" s="183"/>
      <c r="C5" s="169" t="e">
        <f aca="false">VLOOKUP(B5,女!$A$5:$Z$104,3)</f>
        <v>#N/A</v>
      </c>
      <c r="D5" s="170" t="e">
        <f aca="false">VLOOKUP(B5,女!$A$5:$Z$104,4)</f>
        <v>#N/A</v>
      </c>
      <c r="E5" s="170" t="e">
        <f aca="false">VLOOKUP(B5,女!$A$5:$Z$104,5)</f>
        <v>#N/A</v>
      </c>
      <c r="F5" s="173" t="e">
        <f aca="false">VLOOKUP(B5,女!$A$5:$Z$104,6)</f>
        <v>#N/A</v>
      </c>
      <c r="G5" s="173" t="e">
        <f aca="false">VLOOKUP(B5,女!$A$5:$Z$104,7)</f>
        <v>#N/A</v>
      </c>
      <c r="H5" s="170" t="e">
        <f aca="false">VLOOKUP(B5,女!$A$5:$Z$104,8)</f>
        <v>#N/A</v>
      </c>
      <c r="I5" s="170" t="e">
        <f aca="false">VLOOKUP(B5,女!$A$5:$Z$104,9)</f>
        <v>#N/A</v>
      </c>
      <c r="J5" s="170" t="e">
        <f aca="false">VLOOKUP(B5,女!$A$5:$Z$104,10)</f>
        <v>#N/A</v>
      </c>
      <c r="K5" s="170" t="e">
        <f aca="false">VLOOKUP(B5,女!$A$5:$Z$104,11)</f>
        <v>#N/A</v>
      </c>
      <c r="L5" s="171"/>
      <c r="N5" s="167" t="n">
        <v>1</v>
      </c>
      <c r="O5" s="167"/>
      <c r="P5" s="184" t="e">
        <f aca="false">VLOOKUP(O5,女!$A$5:$Z$104,3)</f>
        <v>#N/A</v>
      </c>
      <c r="Q5" s="173" t="e">
        <f aca="false">VLOOKUP(O5,女!$A$5:$Z$104,4)</f>
        <v>#N/A</v>
      </c>
      <c r="R5" s="173" t="e">
        <f aca="false">VLOOKUP(O5,女!$A$5:$Z$104,5)</f>
        <v>#N/A</v>
      </c>
      <c r="S5" s="173" t="e">
        <f aca="false">VLOOKUP(O5,女!$A$5:$Z$104,6)</f>
        <v>#N/A</v>
      </c>
      <c r="T5" s="173" t="e">
        <f aca="false">VLOOKUP(O5,女!$A$5:$Z$104,7)</f>
        <v>#N/A</v>
      </c>
      <c r="U5" s="173" t="e">
        <f aca="false">VLOOKUP(O5,女!$A$5:$Z$104,8)</f>
        <v>#N/A</v>
      </c>
      <c r="V5" s="173" t="e">
        <f aca="false">VLOOKUP(O5,女!$A$5:$Z$104,9)</f>
        <v>#N/A</v>
      </c>
      <c r="W5" s="173" t="e">
        <f aca="false">VLOOKUP(O5,女!$A$5:$Z$104,10)</f>
        <v>#N/A</v>
      </c>
      <c r="X5" s="173" t="e">
        <f aca="false">VLOOKUP(O5,女!$A$5:$Z$104,11)</f>
        <v>#N/A</v>
      </c>
      <c r="Y5" s="171"/>
    </row>
    <row r="6" customFormat="false" ht="18.75" hidden="false" customHeight="false" outlineLevel="0" collapsed="false">
      <c r="A6" s="167" t="n">
        <v>2</v>
      </c>
      <c r="B6" s="167"/>
      <c r="C6" s="169" t="e">
        <f aca="false">VLOOKUP(B6,女!$A$5:$Z$104,3)</f>
        <v>#N/A</v>
      </c>
      <c r="D6" s="170" t="e">
        <f aca="false">VLOOKUP(B6,女!$A$5:$Z$104,4)</f>
        <v>#N/A</v>
      </c>
      <c r="E6" s="170" t="e">
        <f aca="false">VLOOKUP(B6,女!$A$5:$Z$104,5)</f>
        <v>#N/A</v>
      </c>
      <c r="F6" s="173" t="e">
        <f aca="false">VLOOKUP(B6,女!$A$5:$Z$104,6)</f>
        <v>#N/A</v>
      </c>
      <c r="G6" s="173" t="e">
        <f aca="false">VLOOKUP(B6,女!$A$5:$Z$104,7)</f>
        <v>#N/A</v>
      </c>
      <c r="H6" s="173" t="e">
        <f aca="false">VLOOKUP(B6,女!$A$5:$Z$104,8)</f>
        <v>#N/A</v>
      </c>
      <c r="I6" s="173" t="e">
        <f aca="false">VLOOKUP(B6,女!$A$5:$Z$104,9)</f>
        <v>#N/A</v>
      </c>
      <c r="J6" s="173" t="e">
        <f aca="false">VLOOKUP(B6,女!$A$5:$Z$104,10)</f>
        <v>#N/A</v>
      </c>
      <c r="K6" s="170" t="e">
        <f aca="false">VLOOKUP(B6,女!$A$5:$Z$104,11)</f>
        <v>#N/A</v>
      </c>
      <c r="L6" s="171"/>
      <c r="N6" s="167" t="n">
        <v>2</v>
      </c>
      <c r="O6" s="167"/>
      <c r="P6" s="184" t="e">
        <f aca="false">VLOOKUP(O6,女!$A$5:$Z$104,3)</f>
        <v>#N/A</v>
      </c>
      <c r="Q6" s="173" t="e">
        <f aca="false">VLOOKUP(O6,女!$A$5:$Z$104,4)</f>
        <v>#N/A</v>
      </c>
      <c r="R6" s="173" t="e">
        <f aca="false">VLOOKUP(O6,女!$A$5:$Z$104,5)</f>
        <v>#N/A</v>
      </c>
      <c r="S6" s="173" t="e">
        <f aca="false">VLOOKUP(O6,女!$A$5:$Z$104,6)</f>
        <v>#N/A</v>
      </c>
      <c r="T6" s="173" t="e">
        <f aca="false">VLOOKUP(O6,女!$A$5:$Z$104,7)</f>
        <v>#N/A</v>
      </c>
      <c r="U6" s="173" t="e">
        <f aca="false">VLOOKUP(O6,女!$A$5:$Z$104,8)</f>
        <v>#N/A</v>
      </c>
      <c r="V6" s="173" t="e">
        <f aca="false">VLOOKUP(O6,女!$A$5:$Z$104,9)</f>
        <v>#N/A</v>
      </c>
      <c r="W6" s="173" t="e">
        <f aca="false">VLOOKUP(O6,女!$A$5:$Z$104,10)</f>
        <v>#N/A</v>
      </c>
      <c r="X6" s="173" t="e">
        <f aca="false">VLOOKUP(O6,女!$A$5:$Z$104,11)</f>
        <v>#N/A</v>
      </c>
      <c r="Y6" s="171"/>
    </row>
    <row r="7" customFormat="false" ht="18.75" hidden="false" customHeight="false" outlineLevel="0" collapsed="false">
      <c r="A7" s="167" t="n">
        <v>3</v>
      </c>
      <c r="B7" s="167"/>
      <c r="C7" s="169" t="e">
        <f aca="false">VLOOKUP(B7,女!$A$5:$Z$104,3)</f>
        <v>#N/A</v>
      </c>
      <c r="D7" s="170" t="e">
        <f aca="false">VLOOKUP(B7,女!$A$5:$Z$104,4)</f>
        <v>#N/A</v>
      </c>
      <c r="E7" s="170" t="e">
        <f aca="false">VLOOKUP(B7,女!$A$5:$Z$104,5)</f>
        <v>#N/A</v>
      </c>
      <c r="F7" s="173" t="e">
        <f aca="false">VLOOKUP(B7,女!$A$5:$Z$104,6)</f>
        <v>#N/A</v>
      </c>
      <c r="G7" s="173" t="e">
        <f aca="false">VLOOKUP(B7,女!$A$5:$Z$104,7)</f>
        <v>#N/A</v>
      </c>
      <c r="H7" s="173" t="e">
        <f aca="false">VLOOKUP(B7,女!$A$5:$Z$104,8)</f>
        <v>#N/A</v>
      </c>
      <c r="I7" s="173" t="e">
        <f aca="false">VLOOKUP(B7,女!$A$5:$Z$104,9)</f>
        <v>#N/A</v>
      </c>
      <c r="J7" s="173" t="e">
        <f aca="false">VLOOKUP(B7,女!$A$5:$Z$104,10)</f>
        <v>#N/A</v>
      </c>
      <c r="K7" s="170" t="e">
        <f aca="false">VLOOKUP(B7,女!$A$5:$Z$104,11)</f>
        <v>#N/A</v>
      </c>
      <c r="L7" s="171"/>
      <c r="N7" s="167" t="n">
        <v>3</v>
      </c>
      <c r="O7" s="167"/>
      <c r="P7" s="184" t="e">
        <f aca="false">VLOOKUP(O7,女!$A$5:$Z$104,3)</f>
        <v>#N/A</v>
      </c>
      <c r="Q7" s="173" t="e">
        <f aca="false">VLOOKUP(O7,女!$A$5:$Z$104,4)</f>
        <v>#N/A</v>
      </c>
      <c r="R7" s="173" t="e">
        <f aca="false">VLOOKUP(O7,女!$A$5:$Z$104,5)</f>
        <v>#N/A</v>
      </c>
      <c r="S7" s="173" t="e">
        <f aca="false">VLOOKUP(O7,女!$A$5:$Z$104,6)</f>
        <v>#N/A</v>
      </c>
      <c r="T7" s="173" t="e">
        <f aca="false">VLOOKUP(O7,女!$A$5:$Z$104,7)</f>
        <v>#N/A</v>
      </c>
      <c r="U7" s="173" t="e">
        <f aca="false">VLOOKUP(O7,女!$A$5:$Z$104,8)</f>
        <v>#N/A</v>
      </c>
      <c r="V7" s="173" t="e">
        <f aca="false">VLOOKUP(O7,女!$A$5:$Z$104,9)</f>
        <v>#N/A</v>
      </c>
      <c r="W7" s="173" t="e">
        <f aca="false">VLOOKUP(O7,女!$A$5:$Z$104,10)</f>
        <v>#N/A</v>
      </c>
      <c r="X7" s="173" t="e">
        <f aca="false">VLOOKUP(O7,女!$A$5:$Z$104,11)</f>
        <v>#N/A</v>
      </c>
      <c r="Y7" s="171"/>
    </row>
    <row r="8" customFormat="false" ht="18.75" hidden="false" customHeight="false" outlineLevel="0" collapsed="false">
      <c r="A8" s="167" t="n">
        <v>4</v>
      </c>
      <c r="B8" s="167"/>
      <c r="C8" s="169" t="e">
        <f aca="false">VLOOKUP(B8,女!$A$5:$Z$104,3)</f>
        <v>#N/A</v>
      </c>
      <c r="D8" s="170" t="e">
        <f aca="false">VLOOKUP(B8,女!$A$5:$Z$104,4)</f>
        <v>#N/A</v>
      </c>
      <c r="E8" s="170" t="e">
        <f aca="false">VLOOKUP(B8,女!$A$5:$Z$104,5)</f>
        <v>#N/A</v>
      </c>
      <c r="F8" s="173" t="e">
        <f aca="false">VLOOKUP(B8,女!$A$5:$Z$104,6)</f>
        <v>#N/A</v>
      </c>
      <c r="G8" s="173" t="e">
        <f aca="false">VLOOKUP(B8,女!$A$5:$Z$104,7)</f>
        <v>#N/A</v>
      </c>
      <c r="H8" s="173" t="e">
        <f aca="false">VLOOKUP(B8,女!$A$5:$Z$104,8)</f>
        <v>#N/A</v>
      </c>
      <c r="I8" s="173" t="e">
        <f aca="false">VLOOKUP(B8,女!$A$5:$Z$104,9)</f>
        <v>#N/A</v>
      </c>
      <c r="J8" s="173" t="e">
        <f aca="false">VLOOKUP(B8,女!$A$5:$Z$104,10)</f>
        <v>#N/A</v>
      </c>
      <c r="K8" s="170" t="e">
        <f aca="false">VLOOKUP(B8,女!$A$5:$Z$104,11)</f>
        <v>#N/A</v>
      </c>
      <c r="L8" s="171"/>
      <c r="N8" s="167" t="n">
        <v>4</v>
      </c>
      <c r="O8" s="167"/>
      <c r="P8" s="184" t="e">
        <f aca="false">VLOOKUP(O8,女!$A$5:$Z$104,3)</f>
        <v>#N/A</v>
      </c>
      <c r="Q8" s="173" t="e">
        <f aca="false">VLOOKUP(O8,女!$A$5:$Z$104,4)</f>
        <v>#N/A</v>
      </c>
      <c r="R8" s="173" t="e">
        <f aca="false">VLOOKUP(O8,女!$A$5:$Z$104,5)</f>
        <v>#N/A</v>
      </c>
      <c r="S8" s="173" t="e">
        <f aca="false">VLOOKUP(O8,女!$A$5:$Z$104,6)</f>
        <v>#N/A</v>
      </c>
      <c r="T8" s="173" t="e">
        <f aca="false">VLOOKUP(O8,女!$A$5:$Z$104,7)</f>
        <v>#N/A</v>
      </c>
      <c r="U8" s="173" t="e">
        <f aca="false">VLOOKUP(O8,女!$A$5:$Z$104,8)</f>
        <v>#N/A</v>
      </c>
      <c r="V8" s="173" t="e">
        <f aca="false">VLOOKUP(O8,女!$A$5:$Z$104,9)</f>
        <v>#N/A</v>
      </c>
      <c r="W8" s="173" t="e">
        <f aca="false">VLOOKUP(O8,女!$A$5:$Z$104,10)</f>
        <v>#N/A</v>
      </c>
      <c r="X8" s="173" t="e">
        <f aca="false">VLOOKUP(O8,女!$A$5:$Z$104,11)</f>
        <v>#N/A</v>
      </c>
      <c r="Y8" s="171"/>
    </row>
    <row r="9" customFormat="false" ht="18.75" hidden="false" customHeight="false" outlineLevel="0" collapsed="false">
      <c r="A9" s="167" t="n">
        <v>5</v>
      </c>
      <c r="B9" s="167"/>
      <c r="C9" s="169" t="e">
        <f aca="false">VLOOKUP(B9,女!$A$5:$Z$104,3)</f>
        <v>#N/A</v>
      </c>
      <c r="D9" s="170" t="e">
        <f aca="false">VLOOKUP(B9,女!$A$5:$Z$104,4)</f>
        <v>#N/A</v>
      </c>
      <c r="E9" s="170" t="e">
        <f aca="false">VLOOKUP(B9,女!$A$5:$Z$104,5)</f>
        <v>#N/A</v>
      </c>
      <c r="F9" s="173" t="e">
        <f aca="false">VLOOKUP(B9,女!$A$5:$Z$104,6)</f>
        <v>#N/A</v>
      </c>
      <c r="G9" s="173" t="e">
        <f aca="false">VLOOKUP(B9,女!$A$5:$Z$104,7)</f>
        <v>#N/A</v>
      </c>
      <c r="H9" s="173" t="e">
        <f aca="false">VLOOKUP(B9,女!$A$5:$Z$104,8)</f>
        <v>#N/A</v>
      </c>
      <c r="I9" s="173" t="e">
        <f aca="false">VLOOKUP(B9,女!$A$5:$Z$104,9)</f>
        <v>#N/A</v>
      </c>
      <c r="J9" s="173" t="e">
        <f aca="false">VLOOKUP(B9,女!$A$5:$Z$104,10)</f>
        <v>#N/A</v>
      </c>
      <c r="K9" s="170" t="e">
        <f aca="false">VLOOKUP(B9,女!$A$5:$Z$104,11)</f>
        <v>#N/A</v>
      </c>
      <c r="L9" s="171"/>
      <c r="N9" s="167" t="n">
        <v>5</v>
      </c>
      <c r="O9" s="167"/>
      <c r="P9" s="184" t="e">
        <f aca="false">VLOOKUP(O9,女!$A$5:$Z$104,3)</f>
        <v>#N/A</v>
      </c>
      <c r="Q9" s="173" t="e">
        <f aca="false">VLOOKUP(O9,女!$A$5:$Z$104,4)</f>
        <v>#N/A</v>
      </c>
      <c r="R9" s="173" t="e">
        <f aca="false">VLOOKUP(O9,女!$A$5:$Z$104,5)</f>
        <v>#N/A</v>
      </c>
      <c r="S9" s="173" t="e">
        <f aca="false">VLOOKUP(O9,女!$A$5:$Z$104,6)</f>
        <v>#N/A</v>
      </c>
      <c r="T9" s="173" t="e">
        <f aca="false">VLOOKUP(O9,女!$A$5:$Z$104,7)</f>
        <v>#N/A</v>
      </c>
      <c r="U9" s="173" t="e">
        <f aca="false">VLOOKUP(O9,女!$A$5:$Z$104,8)</f>
        <v>#N/A</v>
      </c>
      <c r="V9" s="173" t="e">
        <f aca="false">VLOOKUP(O9,女!$A$5:$Z$104,9)</f>
        <v>#N/A</v>
      </c>
      <c r="W9" s="173" t="e">
        <f aca="false">VLOOKUP(O9,女!$A$5:$Z$104,10)</f>
        <v>#N/A</v>
      </c>
      <c r="X9" s="173" t="e">
        <f aca="false">VLOOKUP(O9,女!$A$5:$Z$104,11)</f>
        <v>#N/A</v>
      </c>
      <c r="Y9" s="171"/>
    </row>
    <row r="10" customFormat="false" ht="18.75" hidden="false" customHeight="false" outlineLevel="0" collapsed="false">
      <c r="A10" s="167" t="n">
        <v>6</v>
      </c>
      <c r="B10" s="167"/>
      <c r="C10" s="169" t="e">
        <f aca="false">VLOOKUP(B10,女!$A$5:$Z$104,3)</f>
        <v>#N/A</v>
      </c>
      <c r="D10" s="170" t="e">
        <f aca="false">VLOOKUP(B10,女!$A$5:$Z$104,4)</f>
        <v>#N/A</v>
      </c>
      <c r="E10" s="170" t="e">
        <f aca="false">VLOOKUP(B10,女!$A$5:$Z$104,5)</f>
        <v>#N/A</v>
      </c>
      <c r="F10" s="173" t="e">
        <f aca="false">VLOOKUP(B10,女!$A$5:$Z$104,6)</f>
        <v>#N/A</v>
      </c>
      <c r="G10" s="173" t="e">
        <f aca="false">VLOOKUP(B10,女!$A$5:$Z$104,7)</f>
        <v>#N/A</v>
      </c>
      <c r="H10" s="173" t="e">
        <f aca="false">VLOOKUP(B10,女!$A$5:$Z$104,8)</f>
        <v>#N/A</v>
      </c>
      <c r="I10" s="173" t="e">
        <f aca="false">VLOOKUP(B10,女!$A$5:$Z$104,9)</f>
        <v>#N/A</v>
      </c>
      <c r="J10" s="173" t="e">
        <f aca="false">VLOOKUP(B10,女!$A$5:$Z$104,10)</f>
        <v>#N/A</v>
      </c>
      <c r="K10" s="170" t="e">
        <f aca="false">VLOOKUP(B10,女!$A$5:$Z$104,11)</f>
        <v>#N/A</v>
      </c>
      <c r="L10" s="171"/>
      <c r="N10" s="167" t="n">
        <v>6</v>
      </c>
      <c r="O10" s="167"/>
      <c r="P10" s="184" t="e">
        <f aca="false">VLOOKUP(O10,女!$A$5:$Z$104,3)</f>
        <v>#N/A</v>
      </c>
      <c r="Q10" s="173" t="e">
        <f aca="false">VLOOKUP(O10,女!$A$5:$Z$104,4)</f>
        <v>#N/A</v>
      </c>
      <c r="R10" s="173" t="e">
        <f aca="false">VLOOKUP(O10,女!$A$5:$Z$104,5)</f>
        <v>#N/A</v>
      </c>
      <c r="S10" s="173" t="e">
        <f aca="false">VLOOKUP(O10,女!$A$5:$Z$104,6)</f>
        <v>#N/A</v>
      </c>
      <c r="T10" s="173" t="e">
        <f aca="false">VLOOKUP(O10,女!$A$5:$Z$104,7)</f>
        <v>#N/A</v>
      </c>
      <c r="U10" s="173" t="e">
        <f aca="false">VLOOKUP(O10,女!$A$5:$Z$104,8)</f>
        <v>#N/A</v>
      </c>
      <c r="V10" s="173" t="e">
        <f aca="false">VLOOKUP(O10,女!$A$5:$Z$104,9)</f>
        <v>#N/A</v>
      </c>
      <c r="W10" s="173" t="e">
        <f aca="false">VLOOKUP(O10,女!$A$5:$Z$104,10)</f>
        <v>#N/A</v>
      </c>
      <c r="X10" s="173" t="e">
        <f aca="false">VLOOKUP(O10,女!$A$5:$Z$104,11)</f>
        <v>#N/A</v>
      </c>
      <c r="Y10" s="171"/>
    </row>
    <row r="11" customFormat="false" ht="18.75" hidden="false" customHeight="false" outlineLevel="0" collapsed="false">
      <c r="A11" s="185"/>
      <c r="B11" s="185"/>
      <c r="C11" s="186"/>
      <c r="D11" s="187"/>
      <c r="E11" s="187"/>
      <c r="F11" s="187"/>
      <c r="G11" s="187"/>
      <c r="H11" s="187"/>
      <c r="I11" s="187"/>
      <c r="J11" s="187"/>
      <c r="K11" s="187"/>
      <c r="L11" s="187"/>
      <c r="N11" s="185"/>
      <c r="O11" s="185"/>
      <c r="P11" s="186"/>
      <c r="Q11" s="187"/>
      <c r="R11" s="187"/>
      <c r="S11" s="187"/>
      <c r="T11" s="187"/>
      <c r="U11" s="187"/>
      <c r="V11" s="187"/>
      <c r="W11" s="187"/>
      <c r="X11" s="187"/>
      <c r="Y11" s="187"/>
    </row>
    <row r="12" customFormat="false" ht="16.15" hidden="false" customHeight="false" outlineLevel="0" collapsed="false">
      <c r="A12" s="178" t="s">
        <v>384</v>
      </c>
      <c r="B12" s="178"/>
      <c r="C12" s="178"/>
      <c r="D12" s="178"/>
      <c r="E12" s="178"/>
      <c r="F12" s="179"/>
      <c r="G12" s="179"/>
      <c r="H12" s="179"/>
      <c r="I12" s="179"/>
      <c r="J12" s="179"/>
      <c r="K12" s="179"/>
      <c r="L12" s="180" t="str">
        <f aca="false">$G$1&amp;"B"</f>
        <v>0B</v>
      </c>
      <c r="N12" s="178" t="s">
        <v>385</v>
      </c>
      <c r="O12" s="178"/>
      <c r="P12" s="178"/>
      <c r="Q12" s="178"/>
      <c r="R12" s="178"/>
      <c r="S12" s="181"/>
      <c r="T12" s="181"/>
      <c r="U12" s="181"/>
      <c r="V12" s="181"/>
      <c r="W12" s="181"/>
      <c r="X12" s="181"/>
      <c r="Y12" s="182" t="str">
        <f aca="false">$T$1&amp;"B"</f>
        <v>0B</v>
      </c>
    </row>
    <row r="13" customFormat="false" ht="18.75" hidden="false" customHeight="false" outlineLevel="0" collapsed="false">
      <c r="A13" s="167" t="n">
        <v>1</v>
      </c>
      <c r="B13" s="183"/>
      <c r="C13" s="184" t="e">
        <f aca="false">VLOOKUP(B13,女!$A$5:$Z$104,3)</f>
        <v>#N/A</v>
      </c>
      <c r="D13" s="173" t="e">
        <f aca="false">VLOOKUP(B13,女!$A$5:$Z$104,4)</f>
        <v>#N/A</v>
      </c>
      <c r="E13" s="173" t="e">
        <f aca="false">VLOOKUP(B13,女!$A$5:$Z$104,5)</f>
        <v>#N/A</v>
      </c>
      <c r="F13" s="173" t="e">
        <f aca="false">VLOOKUP(B13,女!$A$5:$Z$104,6)</f>
        <v>#N/A</v>
      </c>
      <c r="G13" s="173" t="e">
        <f aca="false">VLOOKUP(B13,女!$A$5:$Z$104,7)</f>
        <v>#N/A</v>
      </c>
      <c r="H13" s="173" t="e">
        <f aca="false">VLOOKUP(B13,女!$A$5:$Z$104,8)</f>
        <v>#N/A</v>
      </c>
      <c r="I13" s="173" t="e">
        <f aca="false">VLOOKUP(B13,女!$A$5:$Z$104,9)</f>
        <v>#N/A</v>
      </c>
      <c r="J13" s="173" t="e">
        <f aca="false">VLOOKUP(B13,女!$A$5:$Z$104,10)</f>
        <v>#N/A</v>
      </c>
      <c r="K13" s="173" t="e">
        <f aca="false">VLOOKUP(B13,女!$A$5:$Z$104,11)</f>
        <v>#N/A</v>
      </c>
      <c r="L13" s="171"/>
      <c r="N13" s="167" t="n">
        <v>1</v>
      </c>
      <c r="O13" s="167"/>
      <c r="P13" s="184" t="e">
        <f aca="false">VLOOKUP(O13,女!$A$5:$Z$104,3)</f>
        <v>#N/A</v>
      </c>
      <c r="Q13" s="173" t="e">
        <f aca="false">VLOOKUP(O13,女!$A$5:$Z$104,4)</f>
        <v>#N/A</v>
      </c>
      <c r="R13" s="173" t="e">
        <f aca="false">VLOOKUP(O13,女!$A$5:$Z$104,5)</f>
        <v>#N/A</v>
      </c>
      <c r="S13" s="173" t="e">
        <f aca="false">VLOOKUP(O13,女!$A$5:$Z$104,6)</f>
        <v>#N/A</v>
      </c>
      <c r="T13" s="173" t="e">
        <f aca="false">VLOOKUP(O13,女!$A$5:$Z$104,7)</f>
        <v>#N/A</v>
      </c>
      <c r="U13" s="173" t="e">
        <f aca="false">VLOOKUP(O13,女!$A$5:$Z$104,8)</f>
        <v>#N/A</v>
      </c>
      <c r="V13" s="173" t="e">
        <f aca="false">VLOOKUP(O13,女!$A$5:$Z$104,9)</f>
        <v>#N/A</v>
      </c>
      <c r="W13" s="173" t="e">
        <f aca="false">VLOOKUP(O13,女!$A$5:$Z$104,10)</f>
        <v>#N/A</v>
      </c>
      <c r="X13" s="173" t="e">
        <f aca="false">VLOOKUP(O13,女!$A$5:$Z$104,11)</f>
        <v>#N/A</v>
      </c>
      <c r="Y13" s="171"/>
    </row>
    <row r="14" customFormat="false" ht="18.75" hidden="false" customHeight="false" outlineLevel="0" collapsed="false">
      <c r="A14" s="167" t="n">
        <v>2</v>
      </c>
      <c r="B14" s="167"/>
      <c r="C14" s="184" t="e">
        <f aca="false">VLOOKUP(B14,女!$A$5:$Z$104,3)</f>
        <v>#N/A</v>
      </c>
      <c r="D14" s="173" t="e">
        <f aca="false">VLOOKUP(B14,女!$A$5:$Z$104,4)</f>
        <v>#N/A</v>
      </c>
      <c r="E14" s="173" t="e">
        <f aca="false">VLOOKUP(B14,女!$A$5:$Z$104,5)</f>
        <v>#N/A</v>
      </c>
      <c r="F14" s="173" t="e">
        <f aca="false">VLOOKUP(B14,女!$A$5:$Z$104,6)</f>
        <v>#N/A</v>
      </c>
      <c r="G14" s="173" t="e">
        <f aca="false">VLOOKUP(B14,女!$A$5:$Z$104,7)</f>
        <v>#N/A</v>
      </c>
      <c r="H14" s="173" t="e">
        <f aca="false">VLOOKUP(B14,女!$A$5:$Z$104,8)</f>
        <v>#N/A</v>
      </c>
      <c r="I14" s="173" t="e">
        <f aca="false">VLOOKUP(B14,女!$A$5:$Z$104,9)</f>
        <v>#N/A</v>
      </c>
      <c r="J14" s="173" t="e">
        <f aca="false">VLOOKUP(B14,女!$A$5:$Z$104,10)</f>
        <v>#N/A</v>
      </c>
      <c r="K14" s="173" t="e">
        <f aca="false">VLOOKUP(B14,女!$A$5:$Z$104,11)</f>
        <v>#N/A</v>
      </c>
      <c r="L14" s="171"/>
      <c r="N14" s="167" t="n">
        <v>2</v>
      </c>
      <c r="O14" s="167"/>
      <c r="P14" s="184" t="e">
        <f aca="false">VLOOKUP(O14,女!$A$5:$Z$104,3)</f>
        <v>#N/A</v>
      </c>
      <c r="Q14" s="173" t="e">
        <f aca="false">VLOOKUP(O14,女!$A$5:$Z$104,4)</f>
        <v>#N/A</v>
      </c>
      <c r="R14" s="173" t="e">
        <f aca="false">VLOOKUP(O14,女!$A$5:$Z$104,5)</f>
        <v>#N/A</v>
      </c>
      <c r="S14" s="173" t="e">
        <f aca="false">VLOOKUP(O14,女!$A$5:$Z$104,6)</f>
        <v>#N/A</v>
      </c>
      <c r="T14" s="173" t="e">
        <f aca="false">VLOOKUP(O14,女!$A$5:$Z$104,7)</f>
        <v>#N/A</v>
      </c>
      <c r="U14" s="173" t="e">
        <f aca="false">VLOOKUP(O14,女!$A$5:$Z$104,8)</f>
        <v>#N/A</v>
      </c>
      <c r="V14" s="173" t="e">
        <f aca="false">VLOOKUP(O14,女!$A$5:$Z$104,9)</f>
        <v>#N/A</v>
      </c>
      <c r="W14" s="173" t="e">
        <f aca="false">VLOOKUP(O14,女!$A$5:$Z$104,10)</f>
        <v>#N/A</v>
      </c>
      <c r="X14" s="173" t="e">
        <f aca="false">VLOOKUP(O14,女!$A$5:$Z$104,11)</f>
        <v>#N/A</v>
      </c>
      <c r="Y14" s="171"/>
    </row>
    <row r="15" customFormat="false" ht="18.75" hidden="false" customHeight="false" outlineLevel="0" collapsed="false">
      <c r="A15" s="167" t="n">
        <v>3</v>
      </c>
      <c r="B15" s="167"/>
      <c r="C15" s="184" t="e">
        <f aca="false">VLOOKUP(B15,女!$A$5:$Z$104,3)</f>
        <v>#N/A</v>
      </c>
      <c r="D15" s="173" t="e">
        <f aca="false">VLOOKUP(B15,女!$A$5:$Z$104,4)</f>
        <v>#N/A</v>
      </c>
      <c r="E15" s="173" t="e">
        <f aca="false">VLOOKUP(B15,女!$A$5:$Z$104,5)</f>
        <v>#N/A</v>
      </c>
      <c r="F15" s="173" t="e">
        <f aca="false">VLOOKUP(B15,女!$A$5:$Z$104,6)</f>
        <v>#N/A</v>
      </c>
      <c r="G15" s="173" t="e">
        <f aca="false">VLOOKUP(B15,女!$A$5:$Z$104,7)</f>
        <v>#N/A</v>
      </c>
      <c r="H15" s="173" t="e">
        <f aca="false">VLOOKUP(B15,女!$A$5:$Z$104,8)</f>
        <v>#N/A</v>
      </c>
      <c r="I15" s="173" t="e">
        <f aca="false">VLOOKUP(B15,女!$A$5:$Z$104,9)</f>
        <v>#N/A</v>
      </c>
      <c r="J15" s="173" t="e">
        <f aca="false">VLOOKUP(B15,女!$A$5:$Z$104,10)</f>
        <v>#N/A</v>
      </c>
      <c r="K15" s="173" t="e">
        <f aca="false">VLOOKUP(B15,女!$A$5:$Z$104,11)</f>
        <v>#N/A</v>
      </c>
      <c r="L15" s="171"/>
      <c r="N15" s="167" t="n">
        <v>3</v>
      </c>
      <c r="O15" s="167"/>
      <c r="P15" s="184" t="e">
        <f aca="false">VLOOKUP(O15,女!$A$5:$Z$104,3)</f>
        <v>#N/A</v>
      </c>
      <c r="Q15" s="173" t="e">
        <f aca="false">VLOOKUP(O15,女!$A$5:$Z$104,4)</f>
        <v>#N/A</v>
      </c>
      <c r="R15" s="173" t="e">
        <f aca="false">VLOOKUP(O15,女!$A$5:$Z$104,5)</f>
        <v>#N/A</v>
      </c>
      <c r="S15" s="173" t="e">
        <f aca="false">VLOOKUP(O15,女!$A$5:$Z$104,6)</f>
        <v>#N/A</v>
      </c>
      <c r="T15" s="173" t="e">
        <f aca="false">VLOOKUP(O15,女!$A$5:$Z$104,7)</f>
        <v>#N/A</v>
      </c>
      <c r="U15" s="173" t="e">
        <f aca="false">VLOOKUP(O15,女!$A$5:$Z$104,8)</f>
        <v>#N/A</v>
      </c>
      <c r="V15" s="173" t="e">
        <f aca="false">VLOOKUP(O15,女!$A$5:$Z$104,9)</f>
        <v>#N/A</v>
      </c>
      <c r="W15" s="173" t="e">
        <f aca="false">VLOOKUP(O15,女!$A$5:$Z$104,10)</f>
        <v>#N/A</v>
      </c>
      <c r="X15" s="173" t="e">
        <f aca="false">VLOOKUP(O15,女!$A$5:$Z$104,11)</f>
        <v>#N/A</v>
      </c>
      <c r="Y15" s="171"/>
    </row>
    <row r="16" customFormat="false" ht="18.75" hidden="false" customHeight="false" outlineLevel="0" collapsed="false">
      <c r="A16" s="167" t="n">
        <v>4</v>
      </c>
      <c r="B16" s="167"/>
      <c r="C16" s="184" t="e">
        <f aca="false">VLOOKUP(B16,女!$A$5:$Z$104,3)</f>
        <v>#N/A</v>
      </c>
      <c r="D16" s="173" t="e">
        <f aca="false">VLOOKUP(B16,女!$A$5:$Z$104,4)</f>
        <v>#N/A</v>
      </c>
      <c r="E16" s="173" t="e">
        <f aca="false">VLOOKUP(B16,女!$A$5:$Z$104,5)</f>
        <v>#N/A</v>
      </c>
      <c r="F16" s="173" t="e">
        <f aca="false">VLOOKUP(B16,女!$A$5:$Z$104,6)</f>
        <v>#N/A</v>
      </c>
      <c r="G16" s="173" t="e">
        <f aca="false">VLOOKUP(B16,女!$A$5:$Z$104,7)</f>
        <v>#N/A</v>
      </c>
      <c r="H16" s="173" t="e">
        <f aca="false">VLOOKUP(B16,女!$A$5:$Z$104,8)</f>
        <v>#N/A</v>
      </c>
      <c r="I16" s="173" t="e">
        <f aca="false">VLOOKUP(B16,女!$A$5:$Z$104,9)</f>
        <v>#N/A</v>
      </c>
      <c r="J16" s="173" t="e">
        <f aca="false">VLOOKUP(B16,女!$A$5:$Z$104,10)</f>
        <v>#N/A</v>
      </c>
      <c r="K16" s="173" t="e">
        <f aca="false">VLOOKUP(B16,女!$A$5:$Z$104,11)</f>
        <v>#N/A</v>
      </c>
      <c r="L16" s="171"/>
      <c r="N16" s="167" t="n">
        <v>4</v>
      </c>
      <c r="O16" s="167"/>
      <c r="P16" s="184" t="e">
        <f aca="false">VLOOKUP(O16,女!$A$5:$Z$104,3)</f>
        <v>#N/A</v>
      </c>
      <c r="Q16" s="173" t="e">
        <f aca="false">VLOOKUP(O16,女!$A$5:$Z$104,4)</f>
        <v>#N/A</v>
      </c>
      <c r="R16" s="173" t="e">
        <f aca="false">VLOOKUP(O16,女!$A$5:$Z$104,5)</f>
        <v>#N/A</v>
      </c>
      <c r="S16" s="173" t="e">
        <f aca="false">VLOOKUP(O16,女!$A$5:$Z$104,6)</f>
        <v>#N/A</v>
      </c>
      <c r="T16" s="173" t="e">
        <f aca="false">VLOOKUP(O16,女!$A$5:$Z$104,7)</f>
        <v>#N/A</v>
      </c>
      <c r="U16" s="173" t="e">
        <f aca="false">VLOOKUP(O16,女!$A$5:$Z$104,8)</f>
        <v>#N/A</v>
      </c>
      <c r="V16" s="173" t="e">
        <f aca="false">VLOOKUP(O16,女!$A$5:$Z$104,9)</f>
        <v>#N/A</v>
      </c>
      <c r="W16" s="173" t="e">
        <f aca="false">VLOOKUP(O16,女!$A$5:$Z$104,10)</f>
        <v>#N/A</v>
      </c>
      <c r="X16" s="173" t="e">
        <f aca="false">VLOOKUP(O16,女!$A$5:$Z$104,11)</f>
        <v>#N/A</v>
      </c>
      <c r="Y16" s="171"/>
    </row>
    <row r="17" customFormat="false" ht="18.75" hidden="false" customHeight="false" outlineLevel="0" collapsed="false">
      <c r="A17" s="167" t="n">
        <v>5</v>
      </c>
      <c r="B17" s="167"/>
      <c r="C17" s="184" t="e">
        <f aca="false">VLOOKUP(B17,女!$A$5:$Z$104,3)</f>
        <v>#N/A</v>
      </c>
      <c r="D17" s="173" t="e">
        <f aca="false">VLOOKUP(B17,女!$A$5:$Z$104,4)</f>
        <v>#N/A</v>
      </c>
      <c r="E17" s="173" t="e">
        <f aca="false">VLOOKUP(B17,女!$A$5:$Z$104,5)</f>
        <v>#N/A</v>
      </c>
      <c r="F17" s="173" t="e">
        <f aca="false">VLOOKUP(B17,女!$A$5:$Z$104,6)</f>
        <v>#N/A</v>
      </c>
      <c r="G17" s="173" t="e">
        <f aca="false">VLOOKUP(B17,女!$A$5:$Z$104,7)</f>
        <v>#N/A</v>
      </c>
      <c r="H17" s="173" t="e">
        <f aca="false">VLOOKUP(B17,女!$A$5:$Z$104,8)</f>
        <v>#N/A</v>
      </c>
      <c r="I17" s="173" t="e">
        <f aca="false">VLOOKUP(B17,女!$A$5:$Z$104,9)</f>
        <v>#N/A</v>
      </c>
      <c r="J17" s="173" t="e">
        <f aca="false">VLOOKUP(B17,女!$A$5:$Z$104,10)</f>
        <v>#N/A</v>
      </c>
      <c r="K17" s="173" t="e">
        <f aca="false">VLOOKUP(B17,女!$A$5:$Z$104,11)</f>
        <v>#N/A</v>
      </c>
      <c r="L17" s="171"/>
      <c r="N17" s="167" t="n">
        <v>5</v>
      </c>
      <c r="O17" s="167"/>
      <c r="P17" s="184" t="e">
        <f aca="false">VLOOKUP(O17,女!$A$5:$Z$104,3)</f>
        <v>#N/A</v>
      </c>
      <c r="Q17" s="173" t="e">
        <f aca="false">VLOOKUP(O17,女!$A$5:$Z$104,4)</f>
        <v>#N/A</v>
      </c>
      <c r="R17" s="173" t="e">
        <f aca="false">VLOOKUP(O17,女!$A$5:$Z$104,5)</f>
        <v>#N/A</v>
      </c>
      <c r="S17" s="173" t="e">
        <f aca="false">VLOOKUP(O17,女!$A$5:$Z$104,6)</f>
        <v>#N/A</v>
      </c>
      <c r="T17" s="173" t="e">
        <f aca="false">VLOOKUP(O17,女!$A$5:$Z$104,7)</f>
        <v>#N/A</v>
      </c>
      <c r="U17" s="173" t="e">
        <f aca="false">VLOOKUP(O17,女!$A$5:$Z$104,8)</f>
        <v>#N/A</v>
      </c>
      <c r="V17" s="173" t="e">
        <f aca="false">VLOOKUP(O17,女!$A$5:$Z$104,9)</f>
        <v>#N/A</v>
      </c>
      <c r="W17" s="173" t="e">
        <f aca="false">VLOOKUP(O17,女!$A$5:$Z$104,10)</f>
        <v>#N/A</v>
      </c>
      <c r="X17" s="173" t="e">
        <f aca="false">VLOOKUP(O17,女!$A$5:$Z$104,11)</f>
        <v>#N/A</v>
      </c>
      <c r="Y17" s="171"/>
    </row>
    <row r="18" customFormat="false" ht="18.75" hidden="false" customHeight="false" outlineLevel="0" collapsed="false">
      <c r="A18" s="167" t="n">
        <v>6</v>
      </c>
      <c r="B18" s="167"/>
      <c r="C18" s="184" t="e">
        <f aca="false">VLOOKUP(B18,女!$A$5:$Z$104,3)</f>
        <v>#N/A</v>
      </c>
      <c r="D18" s="173" t="e">
        <f aca="false">VLOOKUP(B18,女!$A$5:$Z$104,4)</f>
        <v>#N/A</v>
      </c>
      <c r="E18" s="173" t="e">
        <f aca="false">VLOOKUP(B18,女!$A$5:$Z$104,5)</f>
        <v>#N/A</v>
      </c>
      <c r="F18" s="173" t="e">
        <f aca="false">VLOOKUP(B18,女!$A$5:$Z$104,6)</f>
        <v>#N/A</v>
      </c>
      <c r="G18" s="173" t="e">
        <f aca="false">VLOOKUP(B18,女!$A$5:$Z$104,7)</f>
        <v>#N/A</v>
      </c>
      <c r="H18" s="173" t="e">
        <f aca="false">VLOOKUP(B18,女!$A$5:$Z$104,8)</f>
        <v>#N/A</v>
      </c>
      <c r="I18" s="173" t="e">
        <f aca="false">VLOOKUP(B18,女!$A$5:$Z$104,9)</f>
        <v>#N/A</v>
      </c>
      <c r="J18" s="173" t="e">
        <f aca="false">VLOOKUP(B18,女!$A$5:$Z$104,10)</f>
        <v>#N/A</v>
      </c>
      <c r="K18" s="173" t="e">
        <f aca="false">VLOOKUP(B18,女!$A$5:$Z$104,11)</f>
        <v>#N/A</v>
      </c>
      <c r="L18" s="171"/>
      <c r="N18" s="167" t="n">
        <v>6</v>
      </c>
      <c r="O18" s="167"/>
      <c r="P18" s="184" t="e">
        <f aca="false">VLOOKUP(O18,女!$A$5:$Z$104,3)</f>
        <v>#N/A</v>
      </c>
      <c r="Q18" s="173" t="e">
        <f aca="false">VLOOKUP(O18,女!$A$5:$Z$104,4)</f>
        <v>#N/A</v>
      </c>
      <c r="R18" s="173" t="e">
        <f aca="false">VLOOKUP(O18,女!$A$5:$Z$104,5)</f>
        <v>#N/A</v>
      </c>
      <c r="S18" s="173" t="e">
        <f aca="false">VLOOKUP(O18,女!$A$5:$Z$104,6)</f>
        <v>#N/A</v>
      </c>
      <c r="T18" s="173" t="e">
        <f aca="false">VLOOKUP(O18,女!$A$5:$Z$104,7)</f>
        <v>#N/A</v>
      </c>
      <c r="U18" s="173" t="e">
        <f aca="false">VLOOKUP(O18,女!$A$5:$Z$104,8)</f>
        <v>#N/A</v>
      </c>
      <c r="V18" s="173" t="e">
        <f aca="false">VLOOKUP(O18,女!$A$5:$Z$104,9)</f>
        <v>#N/A</v>
      </c>
      <c r="W18" s="173" t="e">
        <f aca="false">VLOOKUP(O18,女!$A$5:$Z$104,10)</f>
        <v>#N/A</v>
      </c>
      <c r="X18" s="173" t="e">
        <f aca="false">VLOOKUP(O18,女!$A$5:$Z$104,11)</f>
        <v>#N/A</v>
      </c>
      <c r="Y18" s="171"/>
    </row>
    <row r="19" customFormat="false" ht="18.75" hidden="false" customHeight="false" outlineLevel="0" collapsed="false">
      <c r="A19" s="185"/>
      <c r="B19" s="185"/>
      <c r="C19" s="186"/>
      <c r="D19" s="187"/>
      <c r="E19" s="187"/>
      <c r="F19" s="187"/>
      <c r="G19" s="187"/>
      <c r="H19" s="187"/>
      <c r="I19" s="187"/>
      <c r="J19" s="187"/>
      <c r="K19" s="187"/>
      <c r="L19" s="187"/>
    </row>
    <row r="20" customFormat="false" ht="16.15" hidden="false" customHeight="false" outlineLevel="0" collapsed="false">
      <c r="A20" s="178" t="s">
        <v>384</v>
      </c>
      <c r="B20" s="178"/>
      <c r="C20" s="178"/>
      <c r="D20" s="178"/>
      <c r="E20" s="178"/>
      <c r="F20" s="179"/>
      <c r="G20" s="179"/>
      <c r="H20" s="179"/>
      <c r="I20" s="179"/>
      <c r="J20" s="179"/>
      <c r="K20" s="179"/>
      <c r="L20" s="180" t="str">
        <f aca="false">$G$1&amp;"C"</f>
        <v>0C</v>
      </c>
      <c r="N20" s="178" t="s">
        <v>385</v>
      </c>
      <c r="O20" s="178"/>
      <c r="P20" s="178"/>
      <c r="Q20" s="178"/>
      <c r="R20" s="178"/>
      <c r="S20" s="181"/>
      <c r="T20" s="181"/>
      <c r="U20" s="181"/>
      <c r="V20" s="181"/>
      <c r="W20" s="181"/>
      <c r="X20" s="181"/>
      <c r="Y20" s="182" t="str">
        <f aca="false">$T$1&amp;"C"</f>
        <v>0C</v>
      </c>
    </row>
    <row r="21" customFormat="false" ht="18.75" hidden="false" customHeight="false" outlineLevel="0" collapsed="false">
      <c r="A21" s="167" t="n">
        <v>1</v>
      </c>
      <c r="B21" s="183"/>
      <c r="C21" s="184" t="e">
        <f aca="false">VLOOKUP(B21,女!$A$5:$Z$104,3)</f>
        <v>#N/A</v>
      </c>
      <c r="D21" s="173" t="e">
        <f aca="false">VLOOKUP(B21,女!$A$5:$Z$104,4)</f>
        <v>#N/A</v>
      </c>
      <c r="E21" s="173" t="e">
        <f aca="false">VLOOKUP(B21,女!$A$5:$Z$104,5)</f>
        <v>#N/A</v>
      </c>
      <c r="F21" s="173" t="e">
        <f aca="false">VLOOKUP(B21,女!$A$5:$Z$104,6)</f>
        <v>#N/A</v>
      </c>
      <c r="G21" s="173" t="e">
        <f aca="false">VLOOKUP(B21,女!$A$5:$Z$104,7)</f>
        <v>#N/A</v>
      </c>
      <c r="H21" s="173" t="e">
        <f aca="false">VLOOKUP(B21,女!$A$5:$Z$104,8)</f>
        <v>#N/A</v>
      </c>
      <c r="I21" s="173" t="e">
        <f aca="false">VLOOKUP(B21,女!$A$5:$Z$104,9)</f>
        <v>#N/A</v>
      </c>
      <c r="J21" s="173" t="e">
        <f aca="false">VLOOKUP(B21,女!$A$5:$Z$104,10)</f>
        <v>#N/A</v>
      </c>
      <c r="K21" s="173" t="e">
        <f aca="false">VLOOKUP(B21,女!$A$5:$Z$104,11)</f>
        <v>#N/A</v>
      </c>
      <c r="L21" s="171"/>
      <c r="N21" s="167" t="n">
        <v>1</v>
      </c>
      <c r="O21" s="167"/>
      <c r="P21" s="184" t="e">
        <f aca="false">VLOOKUP(O21,女!$A$5:$Z$104,3)</f>
        <v>#N/A</v>
      </c>
      <c r="Q21" s="173" t="e">
        <f aca="false">VLOOKUP(O21,女!$A$5:$Z$104,4)</f>
        <v>#N/A</v>
      </c>
      <c r="R21" s="173" t="e">
        <f aca="false">VLOOKUP(O21,女!$A$5:$Z$104,5)</f>
        <v>#N/A</v>
      </c>
      <c r="S21" s="173" t="e">
        <f aca="false">VLOOKUP(O21,女!$A$5:$Z$104,6)</f>
        <v>#N/A</v>
      </c>
      <c r="T21" s="173" t="e">
        <f aca="false">VLOOKUP(O21,女!$A$5:$Z$104,7)</f>
        <v>#N/A</v>
      </c>
      <c r="U21" s="173" t="e">
        <f aca="false">VLOOKUP(O21,女!$A$5:$Z$104,8)</f>
        <v>#N/A</v>
      </c>
      <c r="V21" s="173" t="e">
        <f aca="false">VLOOKUP(O21,女!$A$5:$Z$104,9)</f>
        <v>#N/A</v>
      </c>
      <c r="W21" s="173" t="e">
        <f aca="false">VLOOKUP(O21,女!$A$5:$Z$104,10)</f>
        <v>#N/A</v>
      </c>
      <c r="X21" s="173" t="e">
        <f aca="false">VLOOKUP(O21,女!$A$5:$Z$104,11)</f>
        <v>#N/A</v>
      </c>
      <c r="Y21" s="171"/>
    </row>
    <row r="22" customFormat="false" ht="18.75" hidden="false" customHeight="false" outlineLevel="0" collapsed="false">
      <c r="A22" s="167" t="n">
        <v>2</v>
      </c>
      <c r="B22" s="167"/>
      <c r="C22" s="184" t="e">
        <f aca="false">VLOOKUP(B22,女!$A$5:$Z$104,3)</f>
        <v>#N/A</v>
      </c>
      <c r="D22" s="173" t="e">
        <f aca="false">VLOOKUP(B22,女!$A$5:$Z$104,4)</f>
        <v>#N/A</v>
      </c>
      <c r="E22" s="173" t="e">
        <f aca="false">VLOOKUP(B22,女!$A$5:$Z$104,5)</f>
        <v>#N/A</v>
      </c>
      <c r="F22" s="173" t="e">
        <f aca="false">VLOOKUP(B22,女!$A$5:$Z$104,6)</f>
        <v>#N/A</v>
      </c>
      <c r="G22" s="173" t="e">
        <f aca="false">VLOOKUP(B22,女!$A$5:$Z$104,7)</f>
        <v>#N/A</v>
      </c>
      <c r="H22" s="173" t="e">
        <f aca="false">VLOOKUP(B22,女!$A$5:$Z$104,8)</f>
        <v>#N/A</v>
      </c>
      <c r="I22" s="173" t="e">
        <f aca="false">VLOOKUP(B22,女!$A$5:$Z$104,9)</f>
        <v>#N/A</v>
      </c>
      <c r="J22" s="173" t="e">
        <f aca="false">VLOOKUP(B22,女!$A$5:$Z$104,10)</f>
        <v>#N/A</v>
      </c>
      <c r="K22" s="173" t="e">
        <f aca="false">VLOOKUP(B22,女!$A$5:$Z$104,11)</f>
        <v>#N/A</v>
      </c>
      <c r="L22" s="171"/>
      <c r="N22" s="167" t="n">
        <v>2</v>
      </c>
      <c r="O22" s="167"/>
      <c r="P22" s="184" t="e">
        <f aca="false">VLOOKUP(O22,女!$A$5:$Z$104,3)</f>
        <v>#N/A</v>
      </c>
      <c r="Q22" s="173" t="e">
        <f aca="false">VLOOKUP(O22,女!$A$5:$Z$104,4)</f>
        <v>#N/A</v>
      </c>
      <c r="R22" s="173" t="e">
        <f aca="false">VLOOKUP(O22,女!$A$5:$Z$104,5)</f>
        <v>#N/A</v>
      </c>
      <c r="S22" s="173" t="e">
        <f aca="false">VLOOKUP(O22,女!$A$5:$Z$104,6)</f>
        <v>#N/A</v>
      </c>
      <c r="T22" s="173" t="e">
        <f aca="false">VLOOKUP(O22,女!$A$5:$Z$104,7)</f>
        <v>#N/A</v>
      </c>
      <c r="U22" s="173" t="e">
        <f aca="false">VLOOKUP(O22,女!$A$5:$Z$104,8)</f>
        <v>#N/A</v>
      </c>
      <c r="V22" s="173" t="e">
        <f aca="false">VLOOKUP(O22,女!$A$5:$Z$104,9)</f>
        <v>#N/A</v>
      </c>
      <c r="W22" s="173" t="e">
        <f aca="false">VLOOKUP(O22,女!$A$5:$Z$104,10)</f>
        <v>#N/A</v>
      </c>
      <c r="X22" s="173" t="e">
        <f aca="false">VLOOKUP(O22,女!$A$5:$Z$104,11)</f>
        <v>#N/A</v>
      </c>
      <c r="Y22" s="171"/>
    </row>
    <row r="23" customFormat="false" ht="18.75" hidden="false" customHeight="false" outlineLevel="0" collapsed="false">
      <c r="A23" s="167" t="n">
        <v>3</v>
      </c>
      <c r="B23" s="167"/>
      <c r="C23" s="184" t="e">
        <f aca="false">VLOOKUP(B23,女!$A$5:$Z$104,3)</f>
        <v>#N/A</v>
      </c>
      <c r="D23" s="173" t="e">
        <f aca="false">VLOOKUP(B23,女!$A$5:$Z$104,4)</f>
        <v>#N/A</v>
      </c>
      <c r="E23" s="173" t="e">
        <f aca="false">VLOOKUP(B23,女!$A$5:$Z$104,5)</f>
        <v>#N/A</v>
      </c>
      <c r="F23" s="173" t="e">
        <f aca="false">VLOOKUP(B23,女!$A$5:$Z$104,6)</f>
        <v>#N/A</v>
      </c>
      <c r="G23" s="173" t="e">
        <f aca="false">VLOOKUP(B23,女!$A$5:$Z$104,7)</f>
        <v>#N/A</v>
      </c>
      <c r="H23" s="173" t="e">
        <f aca="false">VLOOKUP(B23,女!$A$5:$Z$104,8)</f>
        <v>#N/A</v>
      </c>
      <c r="I23" s="173" t="e">
        <f aca="false">VLOOKUP(B23,女!$A$5:$Z$104,9)</f>
        <v>#N/A</v>
      </c>
      <c r="J23" s="173" t="e">
        <f aca="false">VLOOKUP(B23,女!$A$5:$Z$104,10)</f>
        <v>#N/A</v>
      </c>
      <c r="K23" s="173" t="e">
        <f aca="false">VLOOKUP(B23,女!$A$5:$Z$104,11)</f>
        <v>#N/A</v>
      </c>
      <c r="L23" s="171"/>
      <c r="N23" s="167" t="n">
        <v>3</v>
      </c>
      <c r="O23" s="167"/>
      <c r="P23" s="184" t="e">
        <f aca="false">VLOOKUP(O23,女!$A$5:$Z$104,3)</f>
        <v>#N/A</v>
      </c>
      <c r="Q23" s="173" t="e">
        <f aca="false">VLOOKUP(O23,女!$A$5:$Z$104,4)</f>
        <v>#N/A</v>
      </c>
      <c r="R23" s="173" t="e">
        <f aca="false">VLOOKUP(O23,女!$A$5:$Z$104,5)</f>
        <v>#N/A</v>
      </c>
      <c r="S23" s="173" t="e">
        <f aca="false">VLOOKUP(O23,女!$A$5:$Z$104,6)</f>
        <v>#N/A</v>
      </c>
      <c r="T23" s="173" t="e">
        <f aca="false">VLOOKUP(O23,女!$A$5:$Z$104,7)</f>
        <v>#N/A</v>
      </c>
      <c r="U23" s="173" t="e">
        <f aca="false">VLOOKUP(O23,女!$A$5:$Z$104,8)</f>
        <v>#N/A</v>
      </c>
      <c r="V23" s="173" t="e">
        <f aca="false">VLOOKUP(O23,女!$A$5:$Z$104,9)</f>
        <v>#N/A</v>
      </c>
      <c r="W23" s="173" t="e">
        <f aca="false">VLOOKUP(O23,女!$A$5:$Z$104,10)</f>
        <v>#N/A</v>
      </c>
      <c r="X23" s="173" t="e">
        <f aca="false">VLOOKUP(O23,女!$A$5:$Z$104,11)</f>
        <v>#N/A</v>
      </c>
      <c r="Y23" s="171"/>
    </row>
    <row r="24" customFormat="false" ht="18.75" hidden="false" customHeight="false" outlineLevel="0" collapsed="false">
      <c r="A24" s="167" t="n">
        <v>4</v>
      </c>
      <c r="B24" s="167"/>
      <c r="C24" s="184" t="e">
        <f aca="false">VLOOKUP(B24,女!$A$5:$Z$104,3)</f>
        <v>#N/A</v>
      </c>
      <c r="D24" s="173" t="e">
        <f aca="false">VLOOKUP(B24,女!$A$5:$Z$104,4)</f>
        <v>#N/A</v>
      </c>
      <c r="E24" s="173" t="e">
        <f aca="false">VLOOKUP(B24,女!$A$5:$Z$104,5)</f>
        <v>#N/A</v>
      </c>
      <c r="F24" s="173" t="e">
        <f aca="false">VLOOKUP(B24,女!$A$5:$Z$104,6)</f>
        <v>#N/A</v>
      </c>
      <c r="G24" s="173" t="e">
        <f aca="false">VLOOKUP(B24,女!$A$5:$Z$104,7)</f>
        <v>#N/A</v>
      </c>
      <c r="H24" s="173" t="e">
        <f aca="false">VLOOKUP(B24,女!$A$5:$Z$104,8)</f>
        <v>#N/A</v>
      </c>
      <c r="I24" s="173" t="e">
        <f aca="false">VLOOKUP(B24,女!$A$5:$Z$104,9)</f>
        <v>#N/A</v>
      </c>
      <c r="J24" s="173" t="e">
        <f aca="false">VLOOKUP(B24,女!$A$5:$Z$104,10)</f>
        <v>#N/A</v>
      </c>
      <c r="K24" s="173" t="e">
        <f aca="false">VLOOKUP(B24,女!$A$5:$Z$104,11)</f>
        <v>#N/A</v>
      </c>
      <c r="L24" s="171"/>
      <c r="N24" s="167" t="n">
        <v>4</v>
      </c>
      <c r="O24" s="167"/>
      <c r="P24" s="184" t="e">
        <f aca="false">VLOOKUP(O24,女!$A$5:$Z$104,3)</f>
        <v>#N/A</v>
      </c>
      <c r="Q24" s="173" t="e">
        <f aca="false">VLOOKUP(O24,女!$A$5:$Z$104,4)</f>
        <v>#N/A</v>
      </c>
      <c r="R24" s="173" t="e">
        <f aca="false">VLOOKUP(O24,女!$A$5:$Z$104,5)</f>
        <v>#N/A</v>
      </c>
      <c r="S24" s="173" t="e">
        <f aca="false">VLOOKUP(O24,女!$A$5:$Z$104,6)</f>
        <v>#N/A</v>
      </c>
      <c r="T24" s="173" t="e">
        <f aca="false">VLOOKUP(O24,女!$A$5:$Z$104,7)</f>
        <v>#N/A</v>
      </c>
      <c r="U24" s="173" t="e">
        <f aca="false">VLOOKUP(O24,女!$A$5:$Z$104,8)</f>
        <v>#N/A</v>
      </c>
      <c r="V24" s="173" t="e">
        <f aca="false">VLOOKUP(O24,女!$A$5:$Z$104,9)</f>
        <v>#N/A</v>
      </c>
      <c r="W24" s="173" t="e">
        <f aca="false">VLOOKUP(O24,女!$A$5:$Z$104,10)</f>
        <v>#N/A</v>
      </c>
      <c r="X24" s="173" t="e">
        <f aca="false">VLOOKUP(O24,女!$A$5:$Z$104,11)</f>
        <v>#N/A</v>
      </c>
      <c r="Y24" s="171"/>
    </row>
    <row r="25" customFormat="false" ht="18.75" hidden="false" customHeight="false" outlineLevel="0" collapsed="false">
      <c r="A25" s="167" t="n">
        <v>5</v>
      </c>
      <c r="B25" s="167"/>
      <c r="C25" s="184" t="e">
        <f aca="false">VLOOKUP(B25,女!$A$5:$Z$104,3)</f>
        <v>#N/A</v>
      </c>
      <c r="D25" s="173" t="e">
        <f aca="false">VLOOKUP(B25,女!$A$5:$Z$104,4)</f>
        <v>#N/A</v>
      </c>
      <c r="E25" s="173" t="e">
        <f aca="false">VLOOKUP(B25,女!$A$5:$Z$104,5)</f>
        <v>#N/A</v>
      </c>
      <c r="F25" s="173" t="e">
        <f aca="false">VLOOKUP(B25,女!$A$5:$Z$104,6)</f>
        <v>#N/A</v>
      </c>
      <c r="G25" s="173" t="e">
        <f aca="false">VLOOKUP(B25,女!$A$5:$Z$104,7)</f>
        <v>#N/A</v>
      </c>
      <c r="H25" s="173" t="e">
        <f aca="false">VLOOKUP(B25,女!$A$5:$Z$104,8)</f>
        <v>#N/A</v>
      </c>
      <c r="I25" s="173" t="e">
        <f aca="false">VLOOKUP(B25,女!$A$5:$Z$104,9)</f>
        <v>#N/A</v>
      </c>
      <c r="J25" s="173" t="e">
        <f aca="false">VLOOKUP(B25,女!$A$5:$Z$104,10)</f>
        <v>#N/A</v>
      </c>
      <c r="K25" s="173" t="e">
        <f aca="false">VLOOKUP(B25,女!$A$5:$Z$104,11)</f>
        <v>#N/A</v>
      </c>
      <c r="L25" s="171"/>
      <c r="N25" s="167" t="n">
        <v>5</v>
      </c>
      <c r="O25" s="167"/>
      <c r="P25" s="184" t="e">
        <f aca="false">VLOOKUP(O25,女!$A$5:$Z$104,3)</f>
        <v>#N/A</v>
      </c>
      <c r="Q25" s="173" t="e">
        <f aca="false">VLOOKUP(O25,女!$A$5:$Z$104,4)</f>
        <v>#N/A</v>
      </c>
      <c r="R25" s="173" t="e">
        <f aca="false">VLOOKUP(O25,女!$A$5:$Z$104,5)</f>
        <v>#N/A</v>
      </c>
      <c r="S25" s="173" t="e">
        <f aca="false">VLOOKUP(O25,女!$A$5:$Z$104,6)</f>
        <v>#N/A</v>
      </c>
      <c r="T25" s="173" t="e">
        <f aca="false">VLOOKUP(O25,女!$A$5:$Z$104,7)</f>
        <v>#N/A</v>
      </c>
      <c r="U25" s="173" t="e">
        <f aca="false">VLOOKUP(O25,女!$A$5:$Z$104,8)</f>
        <v>#N/A</v>
      </c>
      <c r="V25" s="173" t="e">
        <f aca="false">VLOOKUP(O25,女!$A$5:$Z$104,9)</f>
        <v>#N/A</v>
      </c>
      <c r="W25" s="173" t="e">
        <f aca="false">VLOOKUP(O25,女!$A$5:$Z$104,10)</f>
        <v>#N/A</v>
      </c>
      <c r="X25" s="173" t="e">
        <f aca="false">VLOOKUP(O25,女!$A$5:$Z$104,11)</f>
        <v>#N/A</v>
      </c>
      <c r="Y25" s="171"/>
    </row>
    <row r="26" customFormat="false" ht="18.75" hidden="false" customHeight="false" outlineLevel="0" collapsed="false">
      <c r="A26" s="167" t="n">
        <v>6</v>
      </c>
      <c r="B26" s="167"/>
      <c r="C26" s="184" t="e">
        <f aca="false">VLOOKUP(B26,女!$A$5:$Z$104,3)</f>
        <v>#N/A</v>
      </c>
      <c r="D26" s="173" t="e">
        <f aca="false">VLOOKUP(B26,女!$A$5:$Z$104,4)</f>
        <v>#N/A</v>
      </c>
      <c r="E26" s="173" t="e">
        <f aca="false">VLOOKUP(B26,女!$A$5:$Z$104,5)</f>
        <v>#N/A</v>
      </c>
      <c r="F26" s="173" t="e">
        <f aca="false">VLOOKUP(B26,女!$A$5:$Z$104,6)</f>
        <v>#N/A</v>
      </c>
      <c r="G26" s="173" t="e">
        <f aca="false">VLOOKUP(B26,女!$A$5:$Z$104,7)</f>
        <v>#N/A</v>
      </c>
      <c r="H26" s="173" t="e">
        <f aca="false">VLOOKUP(B26,女!$A$5:$Z$104,8)</f>
        <v>#N/A</v>
      </c>
      <c r="I26" s="173" t="e">
        <f aca="false">VLOOKUP(B26,女!$A$5:$Z$104,9)</f>
        <v>#N/A</v>
      </c>
      <c r="J26" s="173" t="e">
        <f aca="false">VLOOKUP(B26,女!$A$5:$Z$104,10)</f>
        <v>#N/A</v>
      </c>
      <c r="K26" s="173" t="e">
        <f aca="false">VLOOKUP(B26,女!$A$5:$Z$104,11)</f>
        <v>#N/A</v>
      </c>
      <c r="L26" s="171"/>
      <c r="N26" s="167" t="n">
        <v>6</v>
      </c>
      <c r="O26" s="167"/>
      <c r="P26" s="184" t="e">
        <f aca="false">VLOOKUP(O26,女!$A$5:$Z$104,3)</f>
        <v>#N/A</v>
      </c>
      <c r="Q26" s="173" t="e">
        <f aca="false">VLOOKUP(O26,女!$A$5:$Z$104,4)</f>
        <v>#N/A</v>
      </c>
      <c r="R26" s="173" t="e">
        <f aca="false">VLOOKUP(O26,女!$A$5:$Z$104,5)</f>
        <v>#N/A</v>
      </c>
      <c r="S26" s="173" t="e">
        <f aca="false">VLOOKUP(O26,女!$A$5:$Z$104,6)</f>
        <v>#N/A</v>
      </c>
      <c r="T26" s="173" t="e">
        <f aca="false">VLOOKUP(O26,女!$A$5:$Z$104,7)</f>
        <v>#N/A</v>
      </c>
      <c r="U26" s="173" t="e">
        <f aca="false">VLOOKUP(O26,女!$A$5:$Z$104,8)</f>
        <v>#N/A</v>
      </c>
      <c r="V26" s="173" t="e">
        <f aca="false">VLOOKUP(O26,女!$A$5:$Z$104,9)</f>
        <v>#N/A</v>
      </c>
      <c r="W26" s="173" t="e">
        <f aca="false">VLOOKUP(O26,女!$A$5:$Z$104,10)</f>
        <v>#N/A</v>
      </c>
      <c r="X26" s="173" t="e">
        <f aca="false">VLOOKUP(O26,女!$A$5:$Z$104,11)</f>
        <v>#N/A</v>
      </c>
      <c r="Y26" s="171"/>
    </row>
    <row r="27" customFormat="false" ht="18.75" hidden="false" customHeight="false" outlineLevel="0" collapsed="false">
      <c r="A27" s="185"/>
      <c r="B27" s="185"/>
      <c r="C27" s="186"/>
      <c r="D27" s="187"/>
      <c r="E27" s="187"/>
      <c r="F27" s="187"/>
      <c r="G27" s="187"/>
      <c r="H27" s="187"/>
      <c r="I27" s="187"/>
      <c r="J27" s="187"/>
      <c r="K27" s="187"/>
      <c r="L27" s="187"/>
    </row>
    <row r="28" customFormat="false" ht="16.15" hidden="false" customHeight="false" outlineLevel="0" collapsed="false">
      <c r="A28" s="178" t="s">
        <v>384</v>
      </c>
      <c r="B28" s="178"/>
      <c r="C28" s="178"/>
      <c r="D28" s="178"/>
      <c r="E28" s="178"/>
      <c r="F28" s="179"/>
      <c r="G28" s="179"/>
      <c r="H28" s="179"/>
      <c r="I28" s="179"/>
      <c r="J28" s="179"/>
      <c r="K28" s="179"/>
      <c r="L28" s="180" t="str">
        <f aca="false">$G$1&amp;"D"</f>
        <v>0D</v>
      </c>
      <c r="N28" s="178" t="s">
        <v>385</v>
      </c>
      <c r="O28" s="178"/>
      <c r="P28" s="178"/>
      <c r="Q28" s="178"/>
      <c r="R28" s="178"/>
      <c r="S28" s="181"/>
      <c r="T28" s="181"/>
      <c r="U28" s="181"/>
      <c r="V28" s="181"/>
      <c r="W28" s="181"/>
      <c r="X28" s="181"/>
      <c r="Y28" s="182" t="str">
        <f aca="false">$T$1&amp;"D"</f>
        <v>0D</v>
      </c>
    </row>
    <row r="29" customFormat="false" ht="18.75" hidden="false" customHeight="false" outlineLevel="0" collapsed="false">
      <c r="A29" s="167" t="n">
        <v>1</v>
      </c>
      <c r="B29" s="183"/>
      <c r="C29" s="184" t="e">
        <f aca="false">VLOOKUP(B29,女!$A$5:$Z$104,3)</f>
        <v>#N/A</v>
      </c>
      <c r="D29" s="173" t="e">
        <f aca="false">VLOOKUP(B29,女!$A$5:$Z$104,4)</f>
        <v>#N/A</v>
      </c>
      <c r="E29" s="173" t="e">
        <f aca="false">VLOOKUP(B29,女!$A$5:$Z$104,5)</f>
        <v>#N/A</v>
      </c>
      <c r="F29" s="173" t="e">
        <f aca="false">VLOOKUP(B29,女!$A$5:$Z$104,6)</f>
        <v>#N/A</v>
      </c>
      <c r="G29" s="173" t="e">
        <f aca="false">VLOOKUP(B29,女!$A$5:$Z$104,7)</f>
        <v>#N/A</v>
      </c>
      <c r="H29" s="173" t="e">
        <f aca="false">VLOOKUP(B29,女!$A$5:$Z$104,8)</f>
        <v>#N/A</v>
      </c>
      <c r="I29" s="173" t="e">
        <f aca="false">VLOOKUP(B29,女!$A$5:$Z$104,9)</f>
        <v>#N/A</v>
      </c>
      <c r="J29" s="173" t="e">
        <f aca="false">VLOOKUP(B29,女!$A$5:$Z$104,10)</f>
        <v>#N/A</v>
      </c>
      <c r="K29" s="173" t="e">
        <f aca="false">VLOOKUP(B29,女!$A$5:$Z$104,11)</f>
        <v>#N/A</v>
      </c>
      <c r="L29" s="171"/>
      <c r="N29" s="167" t="n">
        <v>1</v>
      </c>
      <c r="O29" s="167"/>
      <c r="P29" s="184" t="e">
        <f aca="false">VLOOKUP(O29,女!$A$5:$Z$104,3)</f>
        <v>#N/A</v>
      </c>
      <c r="Q29" s="173" t="e">
        <f aca="false">VLOOKUP(O29,女!$A$5:$Z$104,4)</f>
        <v>#N/A</v>
      </c>
      <c r="R29" s="173" t="e">
        <f aca="false">VLOOKUP(O29,女!$A$5:$Z$104,5)</f>
        <v>#N/A</v>
      </c>
      <c r="S29" s="173" t="e">
        <f aca="false">VLOOKUP(O29,女!$A$5:$Z$104,6)</f>
        <v>#N/A</v>
      </c>
      <c r="T29" s="173" t="e">
        <f aca="false">VLOOKUP(O29,女!$A$5:$Z$104,7)</f>
        <v>#N/A</v>
      </c>
      <c r="U29" s="173" t="e">
        <f aca="false">VLOOKUP(O29,女!$A$5:$Z$104,8)</f>
        <v>#N/A</v>
      </c>
      <c r="V29" s="173" t="e">
        <f aca="false">VLOOKUP(O29,女!$A$5:$Z$104,9)</f>
        <v>#N/A</v>
      </c>
      <c r="W29" s="173" t="e">
        <f aca="false">VLOOKUP(O29,女!$A$5:$Z$104,10)</f>
        <v>#N/A</v>
      </c>
      <c r="X29" s="173" t="e">
        <f aca="false">VLOOKUP(O29,女!$A$5:$Z$104,11)</f>
        <v>#N/A</v>
      </c>
      <c r="Y29" s="171"/>
    </row>
    <row r="30" customFormat="false" ht="18.75" hidden="false" customHeight="false" outlineLevel="0" collapsed="false">
      <c r="A30" s="167" t="n">
        <v>2</v>
      </c>
      <c r="B30" s="167"/>
      <c r="C30" s="184" t="e">
        <f aca="false">VLOOKUP(B30,女!$A$5:$Z$104,3)</f>
        <v>#N/A</v>
      </c>
      <c r="D30" s="173" t="e">
        <f aca="false">VLOOKUP(B30,女!$A$5:$Z$104,4)</f>
        <v>#N/A</v>
      </c>
      <c r="E30" s="173" t="e">
        <f aca="false">VLOOKUP(B30,女!$A$5:$Z$104,5)</f>
        <v>#N/A</v>
      </c>
      <c r="F30" s="173" t="e">
        <f aca="false">VLOOKUP(B30,女!$A$5:$Z$104,6)</f>
        <v>#N/A</v>
      </c>
      <c r="G30" s="173" t="e">
        <f aca="false">VLOOKUP(B30,女!$A$5:$Z$104,7)</f>
        <v>#N/A</v>
      </c>
      <c r="H30" s="173" t="e">
        <f aca="false">VLOOKUP(B30,女!$A$5:$Z$104,8)</f>
        <v>#N/A</v>
      </c>
      <c r="I30" s="173" t="e">
        <f aca="false">VLOOKUP(B30,女!$A$5:$Z$104,9)</f>
        <v>#N/A</v>
      </c>
      <c r="J30" s="173" t="e">
        <f aca="false">VLOOKUP(B30,女!$A$5:$Z$104,10)</f>
        <v>#N/A</v>
      </c>
      <c r="K30" s="173" t="e">
        <f aca="false">VLOOKUP(B30,女!$A$5:$Z$104,11)</f>
        <v>#N/A</v>
      </c>
      <c r="L30" s="171"/>
      <c r="N30" s="167" t="n">
        <v>2</v>
      </c>
      <c r="O30" s="167"/>
      <c r="P30" s="184" t="e">
        <f aca="false">VLOOKUP(O30,女!$A$5:$Z$104,3)</f>
        <v>#N/A</v>
      </c>
      <c r="Q30" s="173" t="e">
        <f aca="false">VLOOKUP(O30,女!$A$5:$Z$104,4)</f>
        <v>#N/A</v>
      </c>
      <c r="R30" s="173" t="e">
        <f aca="false">VLOOKUP(O30,女!$A$5:$Z$104,5)</f>
        <v>#N/A</v>
      </c>
      <c r="S30" s="173" t="e">
        <f aca="false">VLOOKUP(O30,女!$A$5:$Z$104,6)</f>
        <v>#N/A</v>
      </c>
      <c r="T30" s="173" t="e">
        <f aca="false">VLOOKUP(O30,女!$A$5:$Z$104,7)</f>
        <v>#N/A</v>
      </c>
      <c r="U30" s="173" t="e">
        <f aca="false">VLOOKUP(O30,女!$A$5:$Z$104,8)</f>
        <v>#N/A</v>
      </c>
      <c r="V30" s="173" t="e">
        <f aca="false">VLOOKUP(O30,女!$A$5:$Z$104,9)</f>
        <v>#N/A</v>
      </c>
      <c r="W30" s="173" t="e">
        <f aca="false">VLOOKUP(O30,女!$A$5:$Z$104,10)</f>
        <v>#N/A</v>
      </c>
      <c r="X30" s="173" t="e">
        <f aca="false">VLOOKUP(O30,女!$A$5:$Z$104,11)</f>
        <v>#N/A</v>
      </c>
      <c r="Y30" s="171"/>
    </row>
    <row r="31" customFormat="false" ht="18.75" hidden="false" customHeight="false" outlineLevel="0" collapsed="false">
      <c r="A31" s="167" t="n">
        <v>3</v>
      </c>
      <c r="B31" s="167"/>
      <c r="C31" s="184" t="e">
        <f aca="false">VLOOKUP(B31,女!$A$5:$Z$104,3)</f>
        <v>#N/A</v>
      </c>
      <c r="D31" s="173" t="e">
        <f aca="false">VLOOKUP(B31,女!$A$5:$Z$104,4)</f>
        <v>#N/A</v>
      </c>
      <c r="E31" s="173" t="e">
        <f aca="false">VLOOKUP(B31,女!$A$5:$Z$104,5)</f>
        <v>#N/A</v>
      </c>
      <c r="F31" s="173" t="e">
        <f aca="false">VLOOKUP(B31,女!$A$5:$Z$104,6)</f>
        <v>#N/A</v>
      </c>
      <c r="G31" s="173" t="e">
        <f aca="false">VLOOKUP(B31,女!$A$5:$Z$104,7)</f>
        <v>#N/A</v>
      </c>
      <c r="H31" s="173" t="e">
        <f aca="false">VLOOKUP(B31,女!$A$5:$Z$104,8)</f>
        <v>#N/A</v>
      </c>
      <c r="I31" s="173" t="e">
        <f aca="false">VLOOKUP(B31,女!$A$5:$Z$104,9)</f>
        <v>#N/A</v>
      </c>
      <c r="J31" s="173" t="e">
        <f aca="false">VLOOKUP(B31,女!$A$5:$Z$104,10)</f>
        <v>#N/A</v>
      </c>
      <c r="K31" s="173" t="e">
        <f aca="false">VLOOKUP(B31,女!$A$5:$Z$104,11)</f>
        <v>#N/A</v>
      </c>
      <c r="L31" s="171"/>
      <c r="N31" s="167" t="n">
        <v>3</v>
      </c>
      <c r="O31" s="167"/>
      <c r="P31" s="184" t="e">
        <f aca="false">VLOOKUP(O31,女!$A$5:$Z$104,3)</f>
        <v>#N/A</v>
      </c>
      <c r="Q31" s="173" t="e">
        <f aca="false">VLOOKUP(O31,女!$A$5:$Z$104,4)</f>
        <v>#N/A</v>
      </c>
      <c r="R31" s="173" t="e">
        <f aca="false">VLOOKUP(O31,女!$A$5:$Z$104,5)</f>
        <v>#N/A</v>
      </c>
      <c r="S31" s="173" t="e">
        <f aca="false">VLOOKUP(O31,女!$A$5:$Z$104,6)</f>
        <v>#N/A</v>
      </c>
      <c r="T31" s="173" t="e">
        <f aca="false">VLOOKUP(O31,女!$A$5:$Z$104,7)</f>
        <v>#N/A</v>
      </c>
      <c r="U31" s="173" t="e">
        <f aca="false">VLOOKUP(O31,女!$A$5:$Z$104,8)</f>
        <v>#N/A</v>
      </c>
      <c r="V31" s="173" t="e">
        <f aca="false">VLOOKUP(O31,女!$A$5:$Z$104,9)</f>
        <v>#N/A</v>
      </c>
      <c r="W31" s="173" t="e">
        <f aca="false">VLOOKUP(O31,女!$A$5:$Z$104,10)</f>
        <v>#N/A</v>
      </c>
      <c r="X31" s="173" t="e">
        <f aca="false">VLOOKUP(O31,女!$A$5:$Z$104,11)</f>
        <v>#N/A</v>
      </c>
      <c r="Y31" s="171"/>
    </row>
    <row r="32" customFormat="false" ht="18.75" hidden="false" customHeight="false" outlineLevel="0" collapsed="false">
      <c r="A32" s="167" t="n">
        <v>4</v>
      </c>
      <c r="B32" s="167"/>
      <c r="C32" s="184" t="e">
        <f aca="false">VLOOKUP(B32,女!$A$5:$Z$104,3)</f>
        <v>#N/A</v>
      </c>
      <c r="D32" s="173" t="e">
        <f aca="false">VLOOKUP(B32,女!$A$5:$Z$104,4)</f>
        <v>#N/A</v>
      </c>
      <c r="E32" s="173" t="e">
        <f aca="false">VLOOKUP(B32,女!$A$5:$Z$104,5)</f>
        <v>#N/A</v>
      </c>
      <c r="F32" s="173" t="e">
        <f aca="false">VLOOKUP(B32,女!$A$5:$Z$104,6)</f>
        <v>#N/A</v>
      </c>
      <c r="G32" s="173" t="e">
        <f aca="false">VLOOKUP(B32,女!$A$5:$Z$104,7)</f>
        <v>#N/A</v>
      </c>
      <c r="H32" s="173" t="e">
        <f aca="false">VLOOKUP(B32,女!$A$5:$Z$104,8)</f>
        <v>#N/A</v>
      </c>
      <c r="I32" s="173" t="e">
        <f aca="false">VLOOKUP(B32,女!$A$5:$Z$104,9)</f>
        <v>#N/A</v>
      </c>
      <c r="J32" s="173" t="e">
        <f aca="false">VLOOKUP(B32,女!$A$5:$Z$104,10)</f>
        <v>#N/A</v>
      </c>
      <c r="K32" s="173" t="e">
        <f aca="false">VLOOKUP(B32,女!$A$5:$Z$104,11)</f>
        <v>#N/A</v>
      </c>
      <c r="L32" s="171"/>
      <c r="N32" s="167" t="n">
        <v>4</v>
      </c>
      <c r="O32" s="167"/>
      <c r="P32" s="184" t="e">
        <f aca="false">VLOOKUP(O32,女!$A$5:$Z$104,3)</f>
        <v>#N/A</v>
      </c>
      <c r="Q32" s="173" t="e">
        <f aca="false">VLOOKUP(O32,女!$A$5:$Z$104,4)</f>
        <v>#N/A</v>
      </c>
      <c r="R32" s="173" t="e">
        <f aca="false">VLOOKUP(O32,女!$A$5:$Z$104,5)</f>
        <v>#N/A</v>
      </c>
      <c r="S32" s="173" t="e">
        <f aca="false">VLOOKUP(O32,女!$A$5:$Z$104,6)</f>
        <v>#N/A</v>
      </c>
      <c r="T32" s="173" t="e">
        <f aca="false">VLOOKUP(O32,女!$A$5:$Z$104,7)</f>
        <v>#N/A</v>
      </c>
      <c r="U32" s="173" t="e">
        <f aca="false">VLOOKUP(O32,女!$A$5:$Z$104,8)</f>
        <v>#N/A</v>
      </c>
      <c r="V32" s="173" t="e">
        <f aca="false">VLOOKUP(O32,女!$A$5:$Z$104,9)</f>
        <v>#N/A</v>
      </c>
      <c r="W32" s="173" t="e">
        <f aca="false">VLOOKUP(O32,女!$A$5:$Z$104,10)</f>
        <v>#N/A</v>
      </c>
      <c r="X32" s="173" t="e">
        <f aca="false">VLOOKUP(O32,女!$A$5:$Z$104,11)</f>
        <v>#N/A</v>
      </c>
      <c r="Y32" s="171"/>
    </row>
    <row r="33" customFormat="false" ht="18.75" hidden="false" customHeight="false" outlineLevel="0" collapsed="false">
      <c r="A33" s="167" t="n">
        <v>5</v>
      </c>
      <c r="B33" s="167"/>
      <c r="C33" s="184" t="e">
        <f aca="false">VLOOKUP(B33,女!$A$5:$Z$104,3)</f>
        <v>#N/A</v>
      </c>
      <c r="D33" s="173" t="e">
        <f aca="false">VLOOKUP(B33,女!$A$5:$Z$104,4)</f>
        <v>#N/A</v>
      </c>
      <c r="E33" s="173" t="e">
        <f aca="false">VLOOKUP(B33,女!$A$5:$Z$104,5)</f>
        <v>#N/A</v>
      </c>
      <c r="F33" s="173" t="e">
        <f aca="false">VLOOKUP(B33,女!$A$5:$Z$104,6)</f>
        <v>#N/A</v>
      </c>
      <c r="G33" s="173" t="e">
        <f aca="false">VLOOKUP(B33,女!$A$5:$Z$104,7)</f>
        <v>#N/A</v>
      </c>
      <c r="H33" s="173" t="e">
        <f aca="false">VLOOKUP(B33,女!$A$5:$Z$104,8)</f>
        <v>#N/A</v>
      </c>
      <c r="I33" s="173" t="e">
        <f aca="false">VLOOKUP(B33,女!$A$5:$Z$104,9)</f>
        <v>#N/A</v>
      </c>
      <c r="J33" s="173" t="e">
        <f aca="false">VLOOKUP(B33,女!$A$5:$Z$104,10)</f>
        <v>#N/A</v>
      </c>
      <c r="K33" s="173" t="e">
        <f aca="false">VLOOKUP(B33,女!$A$5:$Z$104,11)</f>
        <v>#N/A</v>
      </c>
      <c r="L33" s="171"/>
      <c r="N33" s="167" t="n">
        <v>5</v>
      </c>
      <c r="O33" s="167"/>
      <c r="P33" s="184" t="e">
        <f aca="false">VLOOKUP(O33,女!$A$5:$Z$104,3)</f>
        <v>#N/A</v>
      </c>
      <c r="Q33" s="173" t="e">
        <f aca="false">VLOOKUP(O33,女!$A$5:$Z$104,4)</f>
        <v>#N/A</v>
      </c>
      <c r="R33" s="173" t="e">
        <f aca="false">VLOOKUP(O33,女!$A$5:$Z$104,5)</f>
        <v>#N/A</v>
      </c>
      <c r="S33" s="173" t="e">
        <f aca="false">VLOOKUP(O33,女!$A$5:$Z$104,6)</f>
        <v>#N/A</v>
      </c>
      <c r="T33" s="173" t="e">
        <f aca="false">VLOOKUP(O33,女!$A$5:$Z$104,7)</f>
        <v>#N/A</v>
      </c>
      <c r="U33" s="173" t="e">
        <f aca="false">VLOOKUP(O33,女!$A$5:$Z$104,8)</f>
        <v>#N/A</v>
      </c>
      <c r="V33" s="173" t="e">
        <f aca="false">VLOOKUP(O33,女!$A$5:$Z$104,9)</f>
        <v>#N/A</v>
      </c>
      <c r="W33" s="173" t="e">
        <f aca="false">VLOOKUP(O33,女!$A$5:$Z$104,10)</f>
        <v>#N/A</v>
      </c>
      <c r="X33" s="173" t="e">
        <f aca="false">VLOOKUP(O33,女!$A$5:$Z$104,11)</f>
        <v>#N/A</v>
      </c>
      <c r="Y33" s="171"/>
    </row>
    <row r="34" customFormat="false" ht="18.75" hidden="false" customHeight="false" outlineLevel="0" collapsed="false">
      <c r="A34" s="167" t="n">
        <v>6</v>
      </c>
      <c r="B34" s="167"/>
      <c r="C34" s="184" t="e">
        <f aca="false">VLOOKUP(B34,女!$A$5:$Z$104,3)</f>
        <v>#N/A</v>
      </c>
      <c r="D34" s="173" t="e">
        <f aca="false">VLOOKUP(B34,女!$A$5:$Z$104,4)</f>
        <v>#N/A</v>
      </c>
      <c r="E34" s="173" t="e">
        <f aca="false">VLOOKUP(B34,女!$A$5:$Z$104,5)</f>
        <v>#N/A</v>
      </c>
      <c r="F34" s="173" t="e">
        <f aca="false">VLOOKUP(B34,女!$A$5:$Z$104,6)</f>
        <v>#N/A</v>
      </c>
      <c r="G34" s="173" t="e">
        <f aca="false">VLOOKUP(B34,女!$A$5:$Z$104,7)</f>
        <v>#N/A</v>
      </c>
      <c r="H34" s="173" t="e">
        <f aca="false">VLOOKUP(B34,女!$A$5:$Z$104,8)</f>
        <v>#N/A</v>
      </c>
      <c r="I34" s="173" t="e">
        <f aca="false">VLOOKUP(B34,女!$A$5:$Z$104,9)</f>
        <v>#N/A</v>
      </c>
      <c r="J34" s="173" t="e">
        <f aca="false">VLOOKUP(B34,女!$A$5:$Z$104,10)</f>
        <v>#N/A</v>
      </c>
      <c r="K34" s="173" t="e">
        <f aca="false">VLOOKUP(B34,女!$A$5:$Z$104,11)</f>
        <v>#N/A</v>
      </c>
      <c r="L34" s="171"/>
      <c r="N34" s="167" t="n">
        <v>6</v>
      </c>
      <c r="O34" s="167"/>
      <c r="P34" s="184" t="e">
        <f aca="false">VLOOKUP(O34,女!$A$5:$Z$104,3)</f>
        <v>#N/A</v>
      </c>
      <c r="Q34" s="173" t="e">
        <f aca="false">VLOOKUP(O34,女!$A$5:$Z$104,4)</f>
        <v>#N/A</v>
      </c>
      <c r="R34" s="173" t="e">
        <f aca="false">VLOOKUP(O34,女!$A$5:$Z$104,5)</f>
        <v>#N/A</v>
      </c>
      <c r="S34" s="173" t="e">
        <f aca="false">VLOOKUP(O34,女!$A$5:$Z$104,6)</f>
        <v>#N/A</v>
      </c>
      <c r="T34" s="173" t="e">
        <f aca="false">VLOOKUP(O34,女!$A$5:$Z$104,7)</f>
        <v>#N/A</v>
      </c>
      <c r="U34" s="173" t="e">
        <f aca="false">VLOOKUP(O34,女!$A$5:$Z$104,8)</f>
        <v>#N/A</v>
      </c>
      <c r="V34" s="173" t="e">
        <f aca="false">VLOOKUP(O34,女!$A$5:$Z$104,9)</f>
        <v>#N/A</v>
      </c>
      <c r="W34" s="173" t="e">
        <f aca="false">VLOOKUP(O34,女!$A$5:$Z$104,10)</f>
        <v>#N/A</v>
      </c>
      <c r="X34" s="173" t="e">
        <f aca="false">VLOOKUP(O34,女!$A$5:$Z$104,11)</f>
        <v>#N/A</v>
      </c>
      <c r="Y34" s="171"/>
    </row>
  </sheetData>
  <mergeCells count="18">
    <mergeCell ref="A1:B1"/>
    <mergeCell ref="C1:F1"/>
    <mergeCell ref="G1:J1"/>
    <mergeCell ref="N1:O1"/>
    <mergeCell ref="P1:S1"/>
    <mergeCell ref="T1:W1"/>
    <mergeCell ref="D2:H2"/>
    <mergeCell ref="I2:L2"/>
    <mergeCell ref="Q2:U2"/>
    <mergeCell ref="V2:Y2"/>
    <mergeCell ref="A4:E4"/>
    <mergeCell ref="N4:R4"/>
    <mergeCell ref="A12:E12"/>
    <mergeCell ref="N12:R12"/>
    <mergeCell ref="A20:E20"/>
    <mergeCell ref="N20:R20"/>
    <mergeCell ref="A28:E28"/>
    <mergeCell ref="N28:R28"/>
  </mergeCells>
  <conditionalFormatting sqref="C5">
    <cfRule type="expression" priority="2" aboveAverage="0" equalAverage="0" bottom="0" percent="0" rank="0" text="" dxfId="345">
      <formula>$F5="小学女子"</formula>
    </cfRule>
    <cfRule type="expression" priority="3" aboveAverage="0" equalAverage="0" bottom="0" percent="0" rank="0" text="" dxfId="346">
      <formula>F5="女子"</formula>
    </cfRule>
    <cfRule type="expression" priority="4" aboveAverage="0" equalAverage="0" bottom="0" percent="0" rank="0" text="" dxfId="347">
      <formula>$F5="女子"</formula>
    </cfRule>
  </conditionalFormatting>
  <conditionalFormatting sqref="D5 F7:H7 G9:H9 G11:H11 F5:L5 I6:L11 G19:L19 G27:L27">
    <cfRule type="expression" priority="5" aboveAverage="0" equalAverage="0" bottom="0" percent="0" rank="0" text="" dxfId="348">
      <formula>$F5="女子"</formula>
    </cfRule>
  </conditionalFormatting>
  <conditionalFormatting sqref="E5">
    <cfRule type="expression" priority="6" aboveAverage="0" equalAverage="0" bottom="0" percent="0" rank="0" text="" dxfId="349">
      <formula>$F5="女子"</formula>
    </cfRule>
  </conditionalFormatting>
  <conditionalFormatting sqref="H8 H10">
    <cfRule type="expression" priority="7" aboveAverage="0" equalAverage="0" bottom="0" percent="0" rank="0" text="" dxfId="350">
      <formula>$F8="女子"</formula>
    </cfRule>
  </conditionalFormatting>
  <conditionalFormatting sqref="C7:H7 C9:E9 C11:E11 C19:E19 C27:E27 G9:H9 G11:H11 C5:L5 I6:L11 G19:L19 G27:L27">
    <cfRule type="expression" priority="8" aboveAverage="0" equalAverage="0" bottom="0" percent="0" rank="0" text="" dxfId="351">
      <formula>$F7="小学女子"</formula>
    </cfRule>
  </conditionalFormatting>
  <conditionalFormatting sqref="C6">
    <cfRule type="expression" priority="9" aboveAverage="0" equalAverage="0" bottom="0" percent="0" rank="0" text="" dxfId="352">
      <formula>$F6="小学女子"</formula>
    </cfRule>
    <cfRule type="expression" priority="10" aboveAverage="0" equalAverage="0" bottom="0" percent="0" rank="0" text="" dxfId="353">
      <formula>F6="女子"</formula>
    </cfRule>
    <cfRule type="expression" priority="11" aboveAverage="0" equalAverage="0" bottom="0" percent="0" rank="0" text="" dxfId="354">
      <formula>$F6="女子"</formula>
    </cfRule>
  </conditionalFormatting>
  <conditionalFormatting sqref="D6">
    <cfRule type="expression" priority="12" aboveAverage="0" equalAverage="0" bottom="0" percent="0" rank="0" text="" dxfId="355">
      <formula>$F6="女子"</formula>
    </cfRule>
  </conditionalFormatting>
  <conditionalFormatting sqref="E6">
    <cfRule type="expression" priority="13" aboveAverage="0" equalAverage="0" bottom="0" percent="0" rank="0" text="" dxfId="356">
      <formula>$F6="女子"</formula>
    </cfRule>
  </conditionalFormatting>
  <conditionalFormatting sqref="F6">
    <cfRule type="expression" priority="14" aboveAverage="0" equalAverage="0" bottom="0" percent="0" rank="0" text="" dxfId="357">
      <formula>$F6="女子"</formula>
    </cfRule>
  </conditionalFormatting>
  <conditionalFormatting sqref="C6:F6">
    <cfRule type="expression" priority="15" aboveAverage="0" equalAverage="0" bottom="0" percent="0" rank="0" text="" dxfId="358">
      <formula>$F6="小学女子"</formula>
    </cfRule>
  </conditionalFormatting>
  <conditionalFormatting sqref="G6">
    <cfRule type="expression" priority="16" aboveAverage="0" equalAverage="0" bottom="0" percent="0" rank="0" text="" dxfId="359">
      <formula>$F6="女子"</formula>
    </cfRule>
  </conditionalFormatting>
  <conditionalFormatting sqref="G6">
    <cfRule type="expression" priority="17" aboveAverage="0" equalAverage="0" bottom="0" percent="0" rank="0" text="" dxfId="360">
      <formula>$F6="小学女子"</formula>
    </cfRule>
  </conditionalFormatting>
  <conditionalFormatting sqref="H6">
    <cfRule type="expression" priority="18" aboveAverage="0" equalAverage="0" bottom="0" percent="0" rank="0" text="" dxfId="361">
      <formula>$F6="女子"</formula>
    </cfRule>
  </conditionalFormatting>
  <conditionalFormatting sqref="H6">
    <cfRule type="expression" priority="19" aboveAverage="0" equalAverage="0" bottom="0" percent="0" rank="0" text="" dxfId="362">
      <formula>$F6="小学女子"</formula>
    </cfRule>
  </conditionalFormatting>
  <conditionalFormatting sqref="C7 C9 C11 C19 C27">
    <cfRule type="expression" priority="20" aboveAverage="0" equalAverage="0" bottom="0" percent="0" rank="0" text="" dxfId="363">
      <formula>$F7="小学女子"</formula>
    </cfRule>
    <cfRule type="expression" priority="21" aboveAverage="0" equalAverage="0" bottom="0" percent="0" rank="0" text="" dxfId="364">
      <formula>F7="女子"</formula>
    </cfRule>
    <cfRule type="expression" priority="22" aboveAverage="0" equalAverage="0" bottom="0" percent="0" rank="0" text="" dxfId="365">
      <formula>$F7="女子"</formula>
    </cfRule>
  </conditionalFormatting>
  <conditionalFormatting sqref="D7 D9 D11 D19 D27">
    <cfRule type="expression" priority="23" aboveAverage="0" equalAverage="0" bottom="0" percent="0" rank="0" text="" dxfId="366">
      <formula>$F7="女子"</formula>
    </cfRule>
  </conditionalFormatting>
  <conditionalFormatting sqref="E7 E9 E11 E19 E27">
    <cfRule type="expression" priority="24" aboveAverage="0" equalAverage="0" bottom="0" percent="0" rank="0" text="" dxfId="367">
      <formula>$F7="女子"</formula>
    </cfRule>
  </conditionalFormatting>
  <conditionalFormatting sqref="C8 C10">
    <cfRule type="expression" priority="25" aboveAverage="0" equalAverage="0" bottom="0" percent="0" rank="0" text="" dxfId="368">
      <formula>$F8="小学女子"</formula>
    </cfRule>
    <cfRule type="expression" priority="26" aboveAverage="0" equalAverage="0" bottom="0" percent="0" rank="0" text="" dxfId="369">
      <formula>F8="女子"</formula>
    </cfRule>
    <cfRule type="expression" priority="27" aboveAverage="0" equalAverage="0" bottom="0" percent="0" rank="0" text="" dxfId="370">
      <formula>$F8="女子"</formula>
    </cfRule>
  </conditionalFormatting>
  <conditionalFormatting sqref="D8 D10">
    <cfRule type="expression" priority="28" aboveAverage="0" equalAverage="0" bottom="0" percent="0" rank="0" text="" dxfId="371">
      <formula>$F8="女子"</formula>
    </cfRule>
  </conditionalFormatting>
  <conditionalFormatting sqref="E8 E10">
    <cfRule type="expression" priority="29" aboveAverage="0" equalAverage="0" bottom="0" percent="0" rank="0" text="" dxfId="372">
      <formula>$F8="女子"</formula>
    </cfRule>
  </conditionalFormatting>
  <conditionalFormatting sqref="C8:E8 C10:E10">
    <cfRule type="expression" priority="30" aboveAverage="0" equalAverage="0" bottom="0" percent="0" rank="0" text="" dxfId="373">
      <formula>$F8="小学女子"</formula>
    </cfRule>
  </conditionalFormatting>
  <conditionalFormatting sqref="G8 G10">
    <cfRule type="expression" priority="31" aboveAverage="0" equalAverage="0" bottom="0" percent="0" rank="0" text="" dxfId="374">
      <formula>$F8="女子"</formula>
    </cfRule>
  </conditionalFormatting>
  <conditionalFormatting sqref="G8 G10">
    <cfRule type="expression" priority="32" aboveAverage="0" equalAverage="0" bottom="0" percent="0" rank="0" text="" dxfId="375">
      <formula>$F8="小学女子"</formula>
    </cfRule>
  </conditionalFormatting>
  <conditionalFormatting sqref="H8 H10">
    <cfRule type="expression" priority="33" aboveAverage="0" equalAverage="0" bottom="0" percent="0" rank="0" text="" dxfId="376">
      <formula>$F8="小学女子"</formula>
    </cfRule>
  </conditionalFormatting>
  <conditionalFormatting sqref="F8 F10:F11 F19 F27">
    <cfRule type="expression" priority="34" aboveAverage="0" equalAverage="0" bottom="0" percent="0" rank="0" text="" dxfId="377">
      <formula>$F8="女子"</formula>
    </cfRule>
  </conditionalFormatting>
  <conditionalFormatting sqref="F8 F10:F11 F19 F27">
    <cfRule type="expression" priority="35" aboveAverage="0" equalAverage="0" bottom="0" percent="0" rank="0" text="" dxfId="378">
      <formula>$F8="小学女子"</formula>
    </cfRule>
  </conditionalFormatting>
  <conditionalFormatting sqref="F9">
    <cfRule type="expression" priority="36" aboveAverage="0" equalAverage="0" bottom="0" percent="0" rank="0" text="" dxfId="379">
      <formula>$F9="女子"</formula>
    </cfRule>
  </conditionalFormatting>
  <conditionalFormatting sqref="F9">
    <cfRule type="expression" priority="37" aboveAverage="0" equalAverage="0" bottom="0" percent="0" rank="0" text="" dxfId="380">
      <formula>$F9="小学女子"</formula>
    </cfRule>
  </conditionalFormatting>
  <conditionalFormatting sqref="T5:U5 T7:U7 T9:U9 T11:U11 V5:Y11">
    <cfRule type="expression" priority="38" aboveAverage="0" equalAverage="0" bottom="0" percent="0" rank="0" text="" dxfId="381">
      <formula>$F5="女子"</formula>
    </cfRule>
  </conditionalFormatting>
  <conditionalFormatting sqref="U6 U8 U10">
    <cfRule type="expression" priority="39" aboveAverage="0" equalAverage="0" bottom="0" percent="0" rank="0" text="" dxfId="382">
      <formula>$F6="女子"</formula>
    </cfRule>
  </conditionalFormatting>
  <conditionalFormatting sqref="P5:R5 P7:R7 P9:R9 P11:R11 T7:U7 T5:U5 T11:U11 T9:U9 V5:Y11">
    <cfRule type="expression" priority="40" aboveAverage="0" equalAverage="0" bottom="0" percent="0" rank="0" text="" dxfId="383">
      <formula>$F5="小学女子"</formula>
    </cfRule>
  </conditionalFormatting>
  <conditionalFormatting sqref="P5 P7 P9 P11">
    <cfRule type="expression" priority="41" aboveAverage="0" equalAverage="0" bottom="0" percent="0" rank="0" text="" dxfId="384">
      <formula>$F5="小学女子"</formula>
    </cfRule>
    <cfRule type="expression" priority="42" aboveAverage="0" equalAverage="0" bottom="0" percent="0" rank="0" text="" dxfId="385">
      <formula>S5="女子"</formula>
    </cfRule>
    <cfRule type="expression" priority="43" aboveAverage="0" equalAverage="0" bottom="0" percent="0" rank="0" text="" dxfId="386">
      <formula>$F5="女子"</formula>
    </cfRule>
  </conditionalFormatting>
  <conditionalFormatting sqref="Q5 Q7 Q9 Q11">
    <cfRule type="expression" priority="44" aboveAverage="0" equalAverage="0" bottom="0" percent="0" rank="0" text="" dxfId="387">
      <formula>$F5="女子"</formula>
    </cfRule>
  </conditionalFormatting>
  <conditionalFormatting sqref="R5 R7 R9 R11">
    <cfRule type="expression" priority="45" aboveAverage="0" equalAverage="0" bottom="0" percent="0" rank="0" text="" dxfId="388">
      <formula>$F5="女子"</formula>
    </cfRule>
  </conditionalFormatting>
  <conditionalFormatting sqref="P6 P8 P10">
    <cfRule type="expression" priority="46" aboveAverage="0" equalAverage="0" bottom="0" percent="0" rank="0" text="" dxfId="389">
      <formula>$F6="小学女子"</formula>
    </cfRule>
    <cfRule type="expression" priority="47" aboveAverage="0" equalAverage="0" bottom="0" percent="0" rank="0" text="" dxfId="390">
      <formula>S6="女子"</formula>
    </cfRule>
    <cfRule type="expression" priority="48" aboveAverage="0" equalAverage="0" bottom="0" percent="0" rank="0" text="" dxfId="391">
      <formula>$F6="女子"</formula>
    </cfRule>
  </conditionalFormatting>
  <conditionalFormatting sqref="Q6 Q8 Q10">
    <cfRule type="expression" priority="49" aboveAverage="0" equalAverage="0" bottom="0" percent="0" rank="0" text="" dxfId="392">
      <formula>$F6="女子"</formula>
    </cfRule>
  </conditionalFormatting>
  <conditionalFormatting sqref="R6 R8 R10">
    <cfRule type="expression" priority="50" aboveAverage="0" equalAverage="0" bottom="0" percent="0" rank="0" text="" dxfId="393">
      <formula>$F6="女子"</formula>
    </cfRule>
  </conditionalFormatting>
  <conditionalFormatting sqref="P6:R6 P8:R8 P10:R10">
    <cfRule type="expression" priority="51" aboveAverage="0" equalAverage="0" bottom="0" percent="0" rank="0" text="" dxfId="394">
      <formula>$F6="小学女子"</formula>
    </cfRule>
  </conditionalFormatting>
  <conditionalFormatting sqref="T6 T8 T10">
    <cfRule type="expression" priority="52" aboveAverage="0" equalAverage="0" bottom="0" percent="0" rank="0" text="" dxfId="395">
      <formula>$F6="女子"</formula>
    </cfRule>
  </conditionalFormatting>
  <conditionalFormatting sqref="T6 T8 T10">
    <cfRule type="expression" priority="53" aboveAverage="0" equalAverage="0" bottom="0" percent="0" rank="0" text="" dxfId="396">
      <formula>$F6="小学女子"</formula>
    </cfRule>
  </conditionalFormatting>
  <conditionalFormatting sqref="U6 U8 U10">
    <cfRule type="expression" priority="54" aboveAverage="0" equalAverage="0" bottom="0" percent="0" rank="0" text="" dxfId="397">
      <formula>$F6="小学女子"</formula>
    </cfRule>
  </conditionalFormatting>
  <conditionalFormatting sqref="S5:S6 S8 S10:S11">
    <cfRule type="expression" priority="55" aboveAverage="0" equalAverage="0" bottom="0" percent="0" rank="0" text="" dxfId="398">
      <formula>$F5="女子"</formula>
    </cfRule>
  </conditionalFormatting>
  <conditionalFormatting sqref="S5:S6 S8 S10:S11">
    <cfRule type="expression" priority="56" aboveAverage="0" equalAverage="0" bottom="0" percent="0" rank="0" text="" dxfId="399">
      <formula>$F5="小学女子"</formula>
    </cfRule>
  </conditionalFormatting>
  <conditionalFormatting sqref="S7 S9">
    <cfRule type="expression" priority="57" aboveAverage="0" equalAverage="0" bottom="0" percent="0" rank="0" text="" dxfId="400">
      <formula>$F7="女子"</formula>
    </cfRule>
  </conditionalFormatting>
  <conditionalFormatting sqref="S7 S9">
    <cfRule type="expression" priority="58" aboveAverage="0" equalAverage="0" bottom="0" percent="0" rank="0" text="" dxfId="401">
      <formula>$F7="小学女子"</formula>
    </cfRule>
  </conditionalFormatting>
  <conditionalFormatting sqref="C13">
    <cfRule type="expression" priority="59" aboveAverage="0" equalAverage="0" bottom="0" percent="0" rank="0" text="" dxfId="402">
      <formula>$F13="小学女子"</formula>
    </cfRule>
    <cfRule type="expression" priority="60" aboveAverage="0" equalAverage="0" bottom="0" percent="0" rank="0" text="" dxfId="403">
      <formula>F13="女子"</formula>
    </cfRule>
    <cfRule type="expression" priority="61" aboveAverage="0" equalAverage="0" bottom="0" percent="0" rank="0" text="" dxfId="404">
      <formula>$F13="女子"</formula>
    </cfRule>
  </conditionalFormatting>
  <conditionalFormatting sqref="D13 F15:H15 G17:H17 F13:L13 I14:L18">
    <cfRule type="expression" priority="62" aboveAverage="0" equalAverage="0" bottom="0" percent="0" rank="0" text="" dxfId="405">
      <formula>$F13="女子"</formula>
    </cfRule>
  </conditionalFormatting>
  <conditionalFormatting sqref="E13">
    <cfRule type="expression" priority="63" aboveAverage="0" equalAverage="0" bottom="0" percent="0" rank="0" text="" dxfId="406">
      <formula>$F13="女子"</formula>
    </cfRule>
  </conditionalFormatting>
  <conditionalFormatting sqref="H16 H18">
    <cfRule type="expression" priority="64" aboveAverage="0" equalAverage="0" bottom="0" percent="0" rank="0" text="" dxfId="407">
      <formula>$F16="女子"</formula>
    </cfRule>
  </conditionalFormatting>
  <conditionalFormatting sqref="C15:H15 C17:E17 G17:H17 C13:L13 I14:L18">
    <cfRule type="expression" priority="65" aboveAverage="0" equalAverage="0" bottom="0" percent="0" rank="0" text="" dxfId="408">
      <formula>$F15="小学女子"</formula>
    </cfRule>
  </conditionalFormatting>
  <conditionalFormatting sqref="C14">
    <cfRule type="expression" priority="66" aboveAverage="0" equalAverage="0" bottom="0" percent="0" rank="0" text="" dxfId="409">
      <formula>$F14="小学女子"</formula>
    </cfRule>
    <cfRule type="expression" priority="67" aboveAverage="0" equalAverage="0" bottom="0" percent="0" rank="0" text="" dxfId="410">
      <formula>F14="女子"</formula>
    </cfRule>
    <cfRule type="expression" priority="68" aboveAverage="0" equalAverage="0" bottom="0" percent="0" rank="0" text="" dxfId="411">
      <formula>$F14="女子"</formula>
    </cfRule>
  </conditionalFormatting>
  <conditionalFormatting sqref="D14">
    <cfRule type="expression" priority="69" aboveAverage="0" equalAverage="0" bottom="0" percent="0" rank="0" text="" dxfId="412">
      <formula>$F14="女子"</formula>
    </cfRule>
  </conditionalFormatting>
  <conditionalFormatting sqref="E14">
    <cfRule type="expression" priority="70" aboveAverage="0" equalAverage="0" bottom="0" percent="0" rank="0" text="" dxfId="413">
      <formula>$F14="女子"</formula>
    </cfRule>
  </conditionalFormatting>
  <conditionalFormatting sqref="F14">
    <cfRule type="expression" priority="71" aboveAverage="0" equalAverage="0" bottom="0" percent="0" rank="0" text="" dxfId="414">
      <formula>$F14="女子"</formula>
    </cfRule>
  </conditionalFormatting>
  <conditionalFormatting sqref="C14:F14">
    <cfRule type="expression" priority="72" aboveAverage="0" equalAverage="0" bottom="0" percent="0" rank="0" text="" dxfId="415">
      <formula>$F14="小学女子"</formula>
    </cfRule>
  </conditionalFormatting>
  <conditionalFormatting sqref="G14">
    <cfRule type="expression" priority="73" aboveAverage="0" equalAverage="0" bottom="0" percent="0" rank="0" text="" dxfId="416">
      <formula>$F14="女子"</formula>
    </cfRule>
  </conditionalFormatting>
  <conditionalFormatting sqref="G14">
    <cfRule type="expression" priority="74" aboveAverage="0" equalAverage="0" bottom="0" percent="0" rank="0" text="" dxfId="417">
      <formula>$F14="小学女子"</formula>
    </cfRule>
  </conditionalFormatting>
  <conditionalFormatting sqref="H14">
    <cfRule type="expression" priority="75" aboveAverage="0" equalAverage="0" bottom="0" percent="0" rank="0" text="" dxfId="418">
      <formula>$F14="女子"</formula>
    </cfRule>
  </conditionalFormatting>
  <conditionalFormatting sqref="H14">
    <cfRule type="expression" priority="76" aboveAverage="0" equalAverage="0" bottom="0" percent="0" rank="0" text="" dxfId="419">
      <formula>$F14="小学女子"</formula>
    </cfRule>
  </conditionalFormatting>
  <conditionalFormatting sqref="C15 C17">
    <cfRule type="expression" priority="77" aboveAverage="0" equalAverage="0" bottom="0" percent="0" rank="0" text="" dxfId="420">
      <formula>$F15="小学女子"</formula>
    </cfRule>
    <cfRule type="expression" priority="78" aboveAverage="0" equalAverage="0" bottom="0" percent="0" rank="0" text="" dxfId="421">
      <formula>F15="女子"</formula>
    </cfRule>
    <cfRule type="expression" priority="79" aboveAverage="0" equalAverage="0" bottom="0" percent="0" rank="0" text="" dxfId="422">
      <formula>$F15="女子"</formula>
    </cfRule>
  </conditionalFormatting>
  <conditionalFormatting sqref="D15 D17">
    <cfRule type="expression" priority="80" aboveAverage="0" equalAverage="0" bottom="0" percent="0" rank="0" text="" dxfId="423">
      <formula>$F15="女子"</formula>
    </cfRule>
  </conditionalFormatting>
  <conditionalFormatting sqref="E15 E17">
    <cfRule type="expression" priority="81" aboveAverage="0" equalAverage="0" bottom="0" percent="0" rank="0" text="" dxfId="424">
      <formula>$F15="女子"</formula>
    </cfRule>
  </conditionalFormatting>
  <conditionalFormatting sqref="C16 C18">
    <cfRule type="expression" priority="82" aboveAverage="0" equalAverage="0" bottom="0" percent="0" rank="0" text="" dxfId="425">
      <formula>$F16="小学女子"</formula>
    </cfRule>
    <cfRule type="expression" priority="83" aboveAverage="0" equalAverage="0" bottom="0" percent="0" rank="0" text="" dxfId="426">
      <formula>F16="女子"</formula>
    </cfRule>
    <cfRule type="expression" priority="84" aboveAverage="0" equalAverage="0" bottom="0" percent="0" rank="0" text="" dxfId="427">
      <formula>$F16="女子"</formula>
    </cfRule>
  </conditionalFormatting>
  <conditionalFormatting sqref="D16 D18">
    <cfRule type="expression" priority="85" aboveAverage="0" equalAverage="0" bottom="0" percent="0" rank="0" text="" dxfId="428">
      <formula>$F16="女子"</formula>
    </cfRule>
  </conditionalFormatting>
  <conditionalFormatting sqref="E16 E18">
    <cfRule type="expression" priority="86" aboveAverage="0" equalAverage="0" bottom="0" percent="0" rank="0" text="" dxfId="429">
      <formula>$F16="女子"</formula>
    </cfRule>
  </conditionalFormatting>
  <conditionalFormatting sqref="C16:E16 C18:E18">
    <cfRule type="expression" priority="87" aboveAverage="0" equalAverage="0" bottom="0" percent="0" rank="0" text="" dxfId="430">
      <formula>$F16="小学女子"</formula>
    </cfRule>
  </conditionalFormatting>
  <conditionalFormatting sqref="G16 G18">
    <cfRule type="expression" priority="88" aboveAverage="0" equalAverage="0" bottom="0" percent="0" rank="0" text="" dxfId="431">
      <formula>$F16="女子"</formula>
    </cfRule>
  </conditionalFormatting>
  <conditionalFormatting sqref="G16 G18">
    <cfRule type="expression" priority="89" aboveAverage="0" equalAverage="0" bottom="0" percent="0" rank="0" text="" dxfId="432">
      <formula>$F16="小学女子"</formula>
    </cfRule>
  </conditionalFormatting>
  <conditionalFormatting sqref="H16 H18">
    <cfRule type="expression" priority="90" aboveAverage="0" equalAverage="0" bottom="0" percent="0" rank="0" text="" dxfId="433">
      <formula>$F16="小学女子"</formula>
    </cfRule>
  </conditionalFormatting>
  <conditionalFormatting sqref="F16 F18">
    <cfRule type="expression" priority="91" aboveAverage="0" equalAverage="0" bottom="0" percent="0" rank="0" text="" dxfId="434">
      <formula>$F16="女子"</formula>
    </cfRule>
  </conditionalFormatting>
  <conditionalFormatting sqref="F16 F18">
    <cfRule type="expression" priority="92" aboveAverage="0" equalAverage="0" bottom="0" percent="0" rank="0" text="" dxfId="435">
      <formula>$F16="小学女子"</formula>
    </cfRule>
  </conditionalFormatting>
  <conditionalFormatting sqref="F17">
    <cfRule type="expression" priority="93" aboveAverage="0" equalAverage="0" bottom="0" percent="0" rank="0" text="" dxfId="436">
      <formula>$F17="女子"</formula>
    </cfRule>
  </conditionalFormatting>
  <conditionalFormatting sqref="F17">
    <cfRule type="expression" priority="94" aboveAverage="0" equalAverage="0" bottom="0" percent="0" rank="0" text="" dxfId="437">
      <formula>$F17="小学女子"</formula>
    </cfRule>
  </conditionalFormatting>
  <conditionalFormatting sqref="T13:U13 T15:U15 T17:U17 V13:Y18">
    <cfRule type="expression" priority="95" aboveAverage="0" equalAverage="0" bottom="0" percent="0" rank="0" text="" dxfId="438">
      <formula>$F13="女子"</formula>
    </cfRule>
  </conditionalFormatting>
  <conditionalFormatting sqref="U14 U16 U18">
    <cfRule type="expression" priority="96" aboveAverage="0" equalAverage="0" bottom="0" percent="0" rank="0" text="" dxfId="439">
      <formula>$F14="女子"</formula>
    </cfRule>
  </conditionalFormatting>
  <conditionalFormatting sqref="P13:R13 P15:R15 P17:R17 T15:U15 T13:U13 T17:U17 V13:Y18">
    <cfRule type="expression" priority="97" aboveAverage="0" equalAverage="0" bottom="0" percent="0" rank="0" text="" dxfId="440">
      <formula>$F13="小学女子"</formula>
    </cfRule>
  </conditionalFormatting>
  <conditionalFormatting sqref="P13 P15 P17">
    <cfRule type="expression" priority="98" aboveAverage="0" equalAverage="0" bottom="0" percent="0" rank="0" text="" dxfId="441">
      <formula>$F13="小学女子"</formula>
    </cfRule>
    <cfRule type="expression" priority="99" aboveAverage="0" equalAverage="0" bottom="0" percent="0" rank="0" text="" dxfId="442">
      <formula>S13="女子"</formula>
    </cfRule>
    <cfRule type="expression" priority="100" aboveAverage="0" equalAverage="0" bottom="0" percent="0" rank="0" text="" dxfId="443">
      <formula>$F13="女子"</formula>
    </cfRule>
  </conditionalFormatting>
  <conditionalFormatting sqref="Q13 Q15 Q17">
    <cfRule type="expression" priority="101" aboveAverage="0" equalAverage="0" bottom="0" percent="0" rank="0" text="" dxfId="444">
      <formula>$F13="女子"</formula>
    </cfRule>
  </conditionalFormatting>
  <conditionalFormatting sqref="R13 R15 R17">
    <cfRule type="expression" priority="102" aboveAverage="0" equalAverage="0" bottom="0" percent="0" rank="0" text="" dxfId="445">
      <formula>$F13="女子"</formula>
    </cfRule>
  </conditionalFormatting>
  <conditionalFormatting sqref="P14 P16 P18">
    <cfRule type="expression" priority="103" aboveAverage="0" equalAverage="0" bottom="0" percent="0" rank="0" text="" dxfId="446">
      <formula>$F14="小学女子"</formula>
    </cfRule>
    <cfRule type="expression" priority="104" aboveAverage="0" equalAverage="0" bottom="0" percent="0" rank="0" text="" dxfId="447">
      <formula>S14="女子"</formula>
    </cfRule>
    <cfRule type="expression" priority="105" aboveAverage="0" equalAverage="0" bottom="0" percent="0" rank="0" text="" dxfId="448">
      <formula>$F14="女子"</formula>
    </cfRule>
  </conditionalFormatting>
  <conditionalFormatting sqref="Q14 Q16 Q18">
    <cfRule type="expression" priority="106" aboveAverage="0" equalAverage="0" bottom="0" percent="0" rank="0" text="" dxfId="449">
      <formula>$F14="女子"</formula>
    </cfRule>
  </conditionalFormatting>
  <conditionalFormatting sqref="R14 R16 R18">
    <cfRule type="expression" priority="107" aboveAverage="0" equalAverage="0" bottom="0" percent="0" rank="0" text="" dxfId="450">
      <formula>$F14="女子"</formula>
    </cfRule>
  </conditionalFormatting>
  <conditionalFormatting sqref="P14:R14 P16:R16 P18:R18">
    <cfRule type="expression" priority="108" aboveAverage="0" equalAverage="0" bottom="0" percent="0" rank="0" text="" dxfId="451">
      <formula>$F14="小学女子"</formula>
    </cfRule>
  </conditionalFormatting>
  <conditionalFormatting sqref="T14 T16 T18">
    <cfRule type="expression" priority="109" aboveAverage="0" equalAverage="0" bottom="0" percent="0" rank="0" text="" dxfId="452">
      <formula>$F14="女子"</formula>
    </cfRule>
  </conditionalFormatting>
  <conditionalFormatting sqref="T14 T16 T18">
    <cfRule type="expression" priority="110" aboveAverage="0" equalAverage="0" bottom="0" percent="0" rank="0" text="" dxfId="453">
      <formula>$F14="小学女子"</formula>
    </cfRule>
  </conditionalFormatting>
  <conditionalFormatting sqref="U14 U16 U18">
    <cfRule type="expression" priority="111" aboveAverage="0" equalAverage="0" bottom="0" percent="0" rank="0" text="" dxfId="454">
      <formula>$F14="小学女子"</formula>
    </cfRule>
  </conditionalFormatting>
  <conditionalFormatting sqref="S13:S14 S16 S18">
    <cfRule type="expression" priority="112" aboveAverage="0" equalAverage="0" bottom="0" percent="0" rank="0" text="" dxfId="455">
      <formula>$F13="女子"</formula>
    </cfRule>
  </conditionalFormatting>
  <conditionalFormatting sqref="S13:S14 S16 S18">
    <cfRule type="expression" priority="113" aboveAverage="0" equalAverage="0" bottom="0" percent="0" rank="0" text="" dxfId="456">
      <formula>$F13="小学女子"</formula>
    </cfRule>
  </conditionalFormatting>
  <conditionalFormatting sqref="S15 S17">
    <cfRule type="expression" priority="114" aboveAverage="0" equalAverage="0" bottom="0" percent="0" rank="0" text="" dxfId="457">
      <formula>$F15="女子"</formula>
    </cfRule>
  </conditionalFormatting>
  <conditionalFormatting sqref="S15 S17">
    <cfRule type="expression" priority="115" aboveAverage="0" equalAverage="0" bottom="0" percent="0" rank="0" text="" dxfId="458">
      <formula>$F15="小学女子"</formula>
    </cfRule>
  </conditionalFormatting>
  <conditionalFormatting sqref="C21">
    <cfRule type="expression" priority="116" aboveAverage="0" equalAverage="0" bottom="0" percent="0" rank="0" text="" dxfId="459">
      <formula>$F21="小学女子"</formula>
    </cfRule>
    <cfRule type="expression" priority="117" aboveAverage="0" equalAverage="0" bottom="0" percent="0" rank="0" text="" dxfId="460">
      <formula>F21="女子"</formula>
    </cfRule>
    <cfRule type="expression" priority="118" aboveAverage="0" equalAverage="0" bottom="0" percent="0" rank="0" text="" dxfId="461">
      <formula>$F21="女子"</formula>
    </cfRule>
  </conditionalFormatting>
  <conditionalFormatting sqref="D21 F23:H23 G25:H25 F21:L21 I22:L26">
    <cfRule type="expression" priority="119" aboveAverage="0" equalAverage="0" bottom="0" percent="0" rank="0" text="" dxfId="462">
      <formula>$F21="女子"</formula>
    </cfRule>
  </conditionalFormatting>
  <conditionalFormatting sqref="E21">
    <cfRule type="expression" priority="120" aboveAverage="0" equalAverage="0" bottom="0" percent="0" rank="0" text="" dxfId="463">
      <formula>$F21="女子"</formula>
    </cfRule>
  </conditionalFormatting>
  <conditionalFormatting sqref="H24 H26">
    <cfRule type="expression" priority="121" aboveAverage="0" equalAverage="0" bottom="0" percent="0" rank="0" text="" dxfId="464">
      <formula>$F24="女子"</formula>
    </cfRule>
  </conditionalFormatting>
  <conditionalFormatting sqref="C23:H23 C25:E25 G25:H25 C21:L21 I22:L26">
    <cfRule type="expression" priority="122" aboveAverage="0" equalAverage="0" bottom="0" percent="0" rank="0" text="" dxfId="465">
      <formula>$F23="小学女子"</formula>
    </cfRule>
  </conditionalFormatting>
  <conditionalFormatting sqref="C22">
    <cfRule type="expression" priority="123" aboveAverage="0" equalAverage="0" bottom="0" percent="0" rank="0" text="" dxfId="466">
      <formula>$F22="小学女子"</formula>
    </cfRule>
    <cfRule type="expression" priority="124" aboveAverage="0" equalAverage="0" bottom="0" percent="0" rank="0" text="" dxfId="467">
      <formula>F22="女子"</formula>
    </cfRule>
    <cfRule type="expression" priority="125" aboveAverage="0" equalAverage="0" bottom="0" percent="0" rank="0" text="" dxfId="468">
      <formula>$F22="女子"</formula>
    </cfRule>
  </conditionalFormatting>
  <conditionalFormatting sqref="D22">
    <cfRule type="expression" priority="126" aboveAverage="0" equalAverage="0" bottom="0" percent="0" rank="0" text="" dxfId="469">
      <formula>$F22="女子"</formula>
    </cfRule>
  </conditionalFormatting>
  <conditionalFormatting sqref="E22">
    <cfRule type="expression" priority="127" aboveAverage="0" equalAverage="0" bottom="0" percent="0" rank="0" text="" dxfId="470">
      <formula>$F22="女子"</formula>
    </cfRule>
  </conditionalFormatting>
  <conditionalFormatting sqref="F22">
    <cfRule type="expression" priority="128" aboveAverage="0" equalAverage="0" bottom="0" percent="0" rank="0" text="" dxfId="471">
      <formula>$F22="女子"</formula>
    </cfRule>
  </conditionalFormatting>
  <conditionalFormatting sqref="C22:F22">
    <cfRule type="expression" priority="129" aboveAverage="0" equalAverage="0" bottom="0" percent="0" rank="0" text="" dxfId="472">
      <formula>$F22="小学女子"</formula>
    </cfRule>
  </conditionalFormatting>
  <conditionalFormatting sqref="G22">
    <cfRule type="expression" priority="130" aboveAverage="0" equalAverage="0" bottom="0" percent="0" rank="0" text="" dxfId="473">
      <formula>$F22="女子"</formula>
    </cfRule>
  </conditionalFormatting>
  <conditionalFormatting sqref="G22">
    <cfRule type="expression" priority="131" aboveAverage="0" equalAverage="0" bottom="0" percent="0" rank="0" text="" dxfId="474">
      <formula>$F22="小学女子"</formula>
    </cfRule>
  </conditionalFormatting>
  <conditionalFormatting sqref="H22">
    <cfRule type="expression" priority="132" aboveAverage="0" equalAverage="0" bottom="0" percent="0" rank="0" text="" dxfId="475">
      <formula>$F22="女子"</formula>
    </cfRule>
  </conditionalFormatting>
  <conditionalFormatting sqref="H22">
    <cfRule type="expression" priority="133" aboveAverage="0" equalAverage="0" bottom="0" percent="0" rank="0" text="" dxfId="476">
      <formula>$F22="小学女子"</formula>
    </cfRule>
  </conditionalFormatting>
  <conditionalFormatting sqref="C23 C25">
    <cfRule type="expression" priority="134" aboveAverage="0" equalAverage="0" bottom="0" percent="0" rank="0" text="" dxfId="477">
      <formula>$F23="小学女子"</formula>
    </cfRule>
    <cfRule type="expression" priority="135" aboveAverage="0" equalAverage="0" bottom="0" percent="0" rank="0" text="" dxfId="478">
      <formula>F23="女子"</formula>
    </cfRule>
    <cfRule type="expression" priority="136" aboveAverage="0" equalAverage="0" bottom="0" percent="0" rank="0" text="" dxfId="479">
      <formula>$F23="女子"</formula>
    </cfRule>
  </conditionalFormatting>
  <conditionalFormatting sqref="D23 D25">
    <cfRule type="expression" priority="137" aboveAverage="0" equalAverage="0" bottom="0" percent="0" rank="0" text="" dxfId="480">
      <formula>$F23="女子"</formula>
    </cfRule>
  </conditionalFormatting>
  <conditionalFormatting sqref="E23 E25">
    <cfRule type="expression" priority="138" aboveAverage="0" equalAverage="0" bottom="0" percent="0" rank="0" text="" dxfId="481">
      <formula>$F23="女子"</formula>
    </cfRule>
  </conditionalFormatting>
  <conditionalFormatting sqref="C24 C26">
    <cfRule type="expression" priority="139" aboveAverage="0" equalAverage="0" bottom="0" percent="0" rank="0" text="" dxfId="482">
      <formula>$F24="小学女子"</formula>
    </cfRule>
    <cfRule type="expression" priority="140" aboveAverage="0" equalAverage="0" bottom="0" percent="0" rank="0" text="" dxfId="483">
      <formula>F24="女子"</formula>
    </cfRule>
    <cfRule type="expression" priority="141" aboveAverage="0" equalAverage="0" bottom="0" percent="0" rank="0" text="" dxfId="484">
      <formula>$F24="女子"</formula>
    </cfRule>
  </conditionalFormatting>
  <conditionalFormatting sqref="D24 D26">
    <cfRule type="expression" priority="142" aboveAverage="0" equalAverage="0" bottom="0" percent="0" rank="0" text="" dxfId="485">
      <formula>$F24="女子"</formula>
    </cfRule>
  </conditionalFormatting>
  <conditionalFormatting sqref="E24 E26">
    <cfRule type="expression" priority="143" aboveAverage="0" equalAverage="0" bottom="0" percent="0" rank="0" text="" dxfId="486">
      <formula>$F24="女子"</formula>
    </cfRule>
  </conditionalFormatting>
  <conditionalFormatting sqref="C24:E24 C26:E26">
    <cfRule type="expression" priority="144" aboveAverage="0" equalAverage="0" bottom="0" percent="0" rank="0" text="" dxfId="487">
      <formula>$F24="小学女子"</formula>
    </cfRule>
  </conditionalFormatting>
  <conditionalFormatting sqref="G24 G26">
    <cfRule type="expression" priority="145" aboveAverage="0" equalAverage="0" bottom="0" percent="0" rank="0" text="" dxfId="488">
      <formula>$F24="女子"</formula>
    </cfRule>
  </conditionalFormatting>
  <conditionalFormatting sqref="G24 G26">
    <cfRule type="expression" priority="146" aboveAverage="0" equalAverage="0" bottom="0" percent="0" rank="0" text="" dxfId="489">
      <formula>$F24="小学女子"</formula>
    </cfRule>
  </conditionalFormatting>
  <conditionalFormatting sqref="H24 H26">
    <cfRule type="expression" priority="147" aboveAverage="0" equalAverage="0" bottom="0" percent="0" rank="0" text="" dxfId="490">
      <formula>$F24="小学女子"</formula>
    </cfRule>
  </conditionalFormatting>
  <conditionalFormatting sqref="F24 F26">
    <cfRule type="expression" priority="148" aboveAverage="0" equalAverage="0" bottom="0" percent="0" rank="0" text="" dxfId="491">
      <formula>$F24="女子"</formula>
    </cfRule>
  </conditionalFormatting>
  <conditionalFormatting sqref="F24 F26">
    <cfRule type="expression" priority="149" aboveAverage="0" equalAverage="0" bottom="0" percent="0" rank="0" text="" dxfId="492">
      <formula>$F24="小学女子"</formula>
    </cfRule>
  </conditionalFormatting>
  <conditionalFormatting sqref="F25">
    <cfRule type="expression" priority="150" aboveAverage="0" equalAverage="0" bottom="0" percent="0" rank="0" text="" dxfId="493">
      <formula>$F25="女子"</formula>
    </cfRule>
  </conditionalFormatting>
  <conditionalFormatting sqref="F25">
    <cfRule type="expression" priority="151" aboveAverage="0" equalAverage="0" bottom="0" percent="0" rank="0" text="" dxfId="494">
      <formula>$F25="小学女子"</formula>
    </cfRule>
  </conditionalFormatting>
  <conditionalFormatting sqref="T21:U21 T23:U23 T25:U25 V21:Y26">
    <cfRule type="expression" priority="152" aboveAverage="0" equalAverage="0" bottom="0" percent="0" rank="0" text="" dxfId="495">
      <formula>$F21="女子"</formula>
    </cfRule>
  </conditionalFormatting>
  <conditionalFormatting sqref="U22 U24 U26">
    <cfRule type="expression" priority="153" aboveAverage="0" equalAverage="0" bottom="0" percent="0" rank="0" text="" dxfId="496">
      <formula>$F22="女子"</formula>
    </cfRule>
  </conditionalFormatting>
  <conditionalFormatting sqref="P21:R21 P23:R23 P25:R25 T23:U23 T21:U21 T25:U25 V21:Y26">
    <cfRule type="expression" priority="154" aboveAverage="0" equalAverage="0" bottom="0" percent="0" rank="0" text="" dxfId="497">
      <formula>$F21="小学女子"</formula>
    </cfRule>
  </conditionalFormatting>
  <conditionalFormatting sqref="P21 P23 P25">
    <cfRule type="expression" priority="155" aboveAverage="0" equalAverage="0" bottom="0" percent="0" rank="0" text="" dxfId="498">
      <formula>$F21="小学女子"</formula>
    </cfRule>
    <cfRule type="expression" priority="156" aboveAverage="0" equalAverage="0" bottom="0" percent="0" rank="0" text="" dxfId="499">
      <formula>S21="女子"</formula>
    </cfRule>
    <cfRule type="expression" priority="157" aboveAverage="0" equalAverage="0" bottom="0" percent="0" rank="0" text="" dxfId="500">
      <formula>$F21="女子"</formula>
    </cfRule>
  </conditionalFormatting>
  <conditionalFormatting sqref="Q21 Q23 Q25">
    <cfRule type="expression" priority="158" aboveAverage="0" equalAverage="0" bottom="0" percent="0" rank="0" text="" dxfId="501">
      <formula>$F21="女子"</formula>
    </cfRule>
  </conditionalFormatting>
  <conditionalFormatting sqref="R21 R23 R25">
    <cfRule type="expression" priority="159" aboveAverage="0" equalAverage="0" bottom="0" percent="0" rank="0" text="" dxfId="502">
      <formula>$F21="女子"</formula>
    </cfRule>
  </conditionalFormatting>
  <conditionalFormatting sqref="P22 P24 P26">
    <cfRule type="expression" priority="160" aboveAverage="0" equalAverage="0" bottom="0" percent="0" rank="0" text="" dxfId="503">
      <formula>$F22="小学女子"</formula>
    </cfRule>
    <cfRule type="expression" priority="161" aboveAverage="0" equalAverage="0" bottom="0" percent="0" rank="0" text="" dxfId="504">
      <formula>S22="女子"</formula>
    </cfRule>
    <cfRule type="expression" priority="162" aboveAverage="0" equalAverage="0" bottom="0" percent="0" rank="0" text="" dxfId="505">
      <formula>$F22="女子"</formula>
    </cfRule>
  </conditionalFormatting>
  <conditionalFormatting sqref="Q22 Q24 Q26">
    <cfRule type="expression" priority="163" aboveAverage="0" equalAverage="0" bottom="0" percent="0" rank="0" text="" dxfId="506">
      <formula>$F22="女子"</formula>
    </cfRule>
  </conditionalFormatting>
  <conditionalFormatting sqref="R22 R24 R26">
    <cfRule type="expression" priority="164" aboveAverage="0" equalAverage="0" bottom="0" percent="0" rank="0" text="" dxfId="507">
      <formula>$F22="女子"</formula>
    </cfRule>
  </conditionalFormatting>
  <conditionalFormatting sqref="P22:R22 P24:R24 P26:R26">
    <cfRule type="expression" priority="165" aboveAverage="0" equalAverage="0" bottom="0" percent="0" rank="0" text="" dxfId="508">
      <formula>$F22="小学女子"</formula>
    </cfRule>
  </conditionalFormatting>
  <conditionalFormatting sqref="T22 T24 T26">
    <cfRule type="expression" priority="166" aboveAverage="0" equalAverage="0" bottom="0" percent="0" rank="0" text="" dxfId="509">
      <formula>$F22="女子"</formula>
    </cfRule>
  </conditionalFormatting>
  <conditionalFormatting sqref="T22 T24 T26">
    <cfRule type="expression" priority="167" aboveAverage="0" equalAverage="0" bottom="0" percent="0" rank="0" text="" dxfId="510">
      <formula>$F22="小学女子"</formula>
    </cfRule>
  </conditionalFormatting>
  <conditionalFormatting sqref="U22 U24 U26">
    <cfRule type="expression" priority="168" aboveAverage="0" equalAverage="0" bottom="0" percent="0" rank="0" text="" dxfId="511">
      <formula>$F22="小学女子"</formula>
    </cfRule>
  </conditionalFormatting>
  <conditionalFormatting sqref="S21:S22 S24 S26">
    <cfRule type="expression" priority="169" aboveAverage="0" equalAverage="0" bottom="0" percent="0" rank="0" text="" dxfId="512">
      <formula>$F21="女子"</formula>
    </cfRule>
  </conditionalFormatting>
  <conditionalFormatting sqref="S21:S22 S24 S26">
    <cfRule type="expression" priority="170" aboveAverage="0" equalAverage="0" bottom="0" percent="0" rank="0" text="" dxfId="513">
      <formula>$F21="小学女子"</formula>
    </cfRule>
  </conditionalFormatting>
  <conditionalFormatting sqref="S23 S25">
    <cfRule type="expression" priority="171" aboveAverage="0" equalAverage="0" bottom="0" percent="0" rank="0" text="" dxfId="514">
      <formula>$F23="女子"</formula>
    </cfRule>
  </conditionalFormatting>
  <conditionalFormatting sqref="S23 S25">
    <cfRule type="expression" priority="172" aboveAverage="0" equalAverage="0" bottom="0" percent="0" rank="0" text="" dxfId="515">
      <formula>$F23="小学女子"</formula>
    </cfRule>
  </conditionalFormatting>
  <conditionalFormatting sqref="C29">
    <cfRule type="expression" priority="173" aboveAverage="0" equalAverage="0" bottom="0" percent="0" rank="0" text="" dxfId="516">
      <formula>$F29="小学女子"</formula>
    </cfRule>
    <cfRule type="expression" priority="174" aboveAverage="0" equalAverage="0" bottom="0" percent="0" rank="0" text="" dxfId="517">
      <formula>F29="女子"</formula>
    </cfRule>
    <cfRule type="expression" priority="175" aboveAverage="0" equalAverage="0" bottom="0" percent="0" rank="0" text="" dxfId="518">
      <formula>$F29="女子"</formula>
    </cfRule>
  </conditionalFormatting>
  <conditionalFormatting sqref="D29 F31:H31 G33:H33 F29:L29 I30:L34">
    <cfRule type="expression" priority="176" aboveAverage="0" equalAverage="0" bottom="0" percent="0" rank="0" text="" dxfId="519">
      <formula>$F29="女子"</formula>
    </cfRule>
  </conditionalFormatting>
  <conditionalFormatting sqref="E29">
    <cfRule type="expression" priority="177" aboveAverage="0" equalAverage="0" bottom="0" percent="0" rank="0" text="" dxfId="520">
      <formula>$F29="女子"</formula>
    </cfRule>
  </conditionalFormatting>
  <conditionalFormatting sqref="H32 H34">
    <cfRule type="expression" priority="178" aboveAverage="0" equalAverage="0" bottom="0" percent="0" rank="0" text="" dxfId="521">
      <formula>$F32="女子"</formula>
    </cfRule>
  </conditionalFormatting>
  <conditionalFormatting sqref="C31:H31 C33:E33 G33:H33 C29:L29 I30:L34">
    <cfRule type="expression" priority="179" aboveAverage="0" equalAverage="0" bottom="0" percent="0" rank="0" text="" dxfId="522">
      <formula>$F31="小学女子"</formula>
    </cfRule>
  </conditionalFormatting>
  <conditionalFormatting sqref="C30">
    <cfRule type="expression" priority="180" aboveAverage="0" equalAverage="0" bottom="0" percent="0" rank="0" text="" dxfId="523">
      <formula>$F30="小学女子"</formula>
    </cfRule>
    <cfRule type="expression" priority="181" aboveAverage="0" equalAverage="0" bottom="0" percent="0" rank="0" text="" dxfId="524">
      <formula>F30="女子"</formula>
    </cfRule>
    <cfRule type="expression" priority="182" aboveAverage="0" equalAverage="0" bottom="0" percent="0" rank="0" text="" dxfId="525">
      <formula>$F30="女子"</formula>
    </cfRule>
  </conditionalFormatting>
  <conditionalFormatting sqref="D30">
    <cfRule type="expression" priority="183" aboveAverage="0" equalAverage="0" bottom="0" percent="0" rank="0" text="" dxfId="526">
      <formula>$F30="女子"</formula>
    </cfRule>
  </conditionalFormatting>
  <conditionalFormatting sqref="E30">
    <cfRule type="expression" priority="184" aboveAverage="0" equalAverage="0" bottom="0" percent="0" rank="0" text="" dxfId="527">
      <formula>$F30="女子"</formula>
    </cfRule>
  </conditionalFormatting>
  <conditionalFormatting sqref="F30">
    <cfRule type="expression" priority="185" aboveAverage="0" equalAverage="0" bottom="0" percent="0" rank="0" text="" dxfId="528">
      <formula>$F30="女子"</formula>
    </cfRule>
  </conditionalFormatting>
  <conditionalFormatting sqref="C30:F30">
    <cfRule type="expression" priority="186" aboveAverage="0" equalAverage="0" bottom="0" percent="0" rank="0" text="" dxfId="529">
      <formula>$F30="小学女子"</formula>
    </cfRule>
  </conditionalFormatting>
  <conditionalFormatting sqref="G30">
    <cfRule type="expression" priority="187" aboveAverage="0" equalAverage="0" bottom="0" percent="0" rank="0" text="" dxfId="530">
      <formula>$F30="女子"</formula>
    </cfRule>
  </conditionalFormatting>
  <conditionalFormatting sqref="G30">
    <cfRule type="expression" priority="188" aboveAverage="0" equalAverage="0" bottom="0" percent="0" rank="0" text="" dxfId="531">
      <formula>$F30="小学女子"</formula>
    </cfRule>
  </conditionalFormatting>
  <conditionalFormatting sqref="H30">
    <cfRule type="expression" priority="189" aboveAverage="0" equalAverage="0" bottom="0" percent="0" rank="0" text="" dxfId="532">
      <formula>$F30="女子"</formula>
    </cfRule>
  </conditionalFormatting>
  <conditionalFormatting sqref="H30">
    <cfRule type="expression" priority="190" aboveAverage="0" equalAverage="0" bottom="0" percent="0" rank="0" text="" dxfId="533">
      <formula>$F30="小学女子"</formula>
    </cfRule>
  </conditionalFormatting>
  <conditionalFormatting sqref="C31 C33">
    <cfRule type="expression" priority="191" aboveAverage="0" equalAverage="0" bottom="0" percent="0" rank="0" text="" dxfId="534">
      <formula>$F31="小学女子"</formula>
    </cfRule>
    <cfRule type="expression" priority="192" aboveAverage="0" equalAverage="0" bottom="0" percent="0" rank="0" text="" dxfId="535">
      <formula>F31="女子"</formula>
    </cfRule>
    <cfRule type="expression" priority="193" aboveAverage="0" equalAverage="0" bottom="0" percent="0" rank="0" text="" dxfId="536">
      <formula>$F31="女子"</formula>
    </cfRule>
  </conditionalFormatting>
  <conditionalFormatting sqref="D31 D33">
    <cfRule type="expression" priority="194" aboveAverage="0" equalAverage="0" bottom="0" percent="0" rank="0" text="" dxfId="537">
      <formula>$F31="女子"</formula>
    </cfRule>
  </conditionalFormatting>
  <conditionalFormatting sqref="E31 E33">
    <cfRule type="expression" priority="195" aboveAverage="0" equalAverage="0" bottom="0" percent="0" rank="0" text="" dxfId="538">
      <formula>$F31="女子"</formula>
    </cfRule>
  </conditionalFormatting>
  <conditionalFormatting sqref="C32 C34">
    <cfRule type="expression" priority="196" aboveAverage="0" equalAverage="0" bottom="0" percent="0" rank="0" text="" dxfId="539">
      <formula>$F32="小学女子"</formula>
    </cfRule>
    <cfRule type="expression" priority="197" aboveAverage="0" equalAverage="0" bottom="0" percent="0" rank="0" text="" dxfId="540">
      <formula>F32="女子"</formula>
    </cfRule>
    <cfRule type="expression" priority="198" aboveAverage="0" equalAverage="0" bottom="0" percent="0" rank="0" text="" dxfId="541">
      <formula>$F32="女子"</formula>
    </cfRule>
  </conditionalFormatting>
  <conditionalFormatting sqref="D32 D34">
    <cfRule type="expression" priority="199" aboveAverage="0" equalAverage="0" bottom="0" percent="0" rank="0" text="" dxfId="542">
      <formula>$F32="女子"</formula>
    </cfRule>
  </conditionalFormatting>
  <conditionalFormatting sqref="E32 E34">
    <cfRule type="expression" priority="200" aboveAverage="0" equalAverage="0" bottom="0" percent="0" rank="0" text="" dxfId="543">
      <formula>$F32="女子"</formula>
    </cfRule>
  </conditionalFormatting>
  <conditionalFormatting sqref="C32:E32 C34:E34">
    <cfRule type="expression" priority="201" aboveAverage="0" equalAverage="0" bottom="0" percent="0" rank="0" text="" dxfId="544">
      <formula>$F32="小学女子"</formula>
    </cfRule>
  </conditionalFormatting>
  <conditionalFormatting sqref="G32 G34">
    <cfRule type="expression" priority="202" aboveAverage="0" equalAverage="0" bottom="0" percent="0" rank="0" text="" dxfId="545">
      <formula>$F32="女子"</formula>
    </cfRule>
  </conditionalFormatting>
  <conditionalFormatting sqref="G32 G34">
    <cfRule type="expression" priority="203" aboveAverage="0" equalAverage="0" bottom="0" percent="0" rank="0" text="" dxfId="546">
      <formula>$F32="小学女子"</formula>
    </cfRule>
  </conditionalFormatting>
  <conditionalFormatting sqref="H32 H34">
    <cfRule type="expression" priority="204" aboveAverage="0" equalAverage="0" bottom="0" percent="0" rank="0" text="" dxfId="547">
      <formula>$F32="小学女子"</formula>
    </cfRule>
  </conditionalFormatting>
  <conditionalFormatting sqref="F32 F34">
    <cfRule type="expression" priority="205" aboveAverage="0" equalAverage="0" bottom="0" percent="0" rank="0" text="" dxfId="548">
      <formula>$F32="女子"</formula>
    </cfRule>
  </conditionalFormatting>
  <conditionalFormatting sqref="F32 F34">
    <cfRule type="expression" priority="206" aboveAverage="0" equalAverage="0" bottom="0" percent="0" rank="0" text="" dxfId="549">
      <formula>$F32="小学女子"</formula>
    </cfRule>
  </conditionalFormatting>
  <conditionalFormatting sqref="F33">
    <cfRule type="expression" priority="207" aboveAverage="0" equalAverage="0" bottom="0" percent="0" rank="0" text="" dxfId="550">
      <formula>$F33="女子"</formula>
    </cfRule>
  </conditionalFormatting>
  <conditionalFormatting sqref="F33">
    <cfRule type="expression" priority="208" aboveAverage="0" equalAverage="0" bottom="0" percent="0" rank="0" text="" dxfId="551">
      <formula>$F33="小学女子"</formula>
    </cfRule>
  </conditionalFormatting>
  <conditionalFormatting sqref="T29:U29 T31:U31 T33:U33 V29:Y34">
    <cfRule type="expression" priority="209" aboveAverage="0" equalAverage="0" bottom="0" percent="0" rank="0" text="" dxfId="552">
      <formula>$F29="女子"</formula>
    </cfRule>
  </conditionalFormatting>
  <conditionalFormatting sqref="U30 U32 U34">
    <cfRule type="expression" priority="210" aboveAverage="0" equalAverage="0" bottom="0" percent="0" rank="0" text="" dxfId="553">
      <formula>$F30="女子"</formula>
    </cfRule>
  </conditionalFormatting>
  <conditionalFormatting sqref="P29:R29 P31:R31 P33:R33 T31:U31 T29:U29 T33:U33 V29:Y34">
    <cfRule type="expression" priority="211" aboveAverage="0" equalAverage="0" bottom="0" percent="0" rank="0" text="" dxfId="554">
      <formula>$F29="小学女子"</formula>
    </cfRule>
  </conditionalFormatting>
  <conditionalFormatting sqref="P29 P31 P33">
    <cfRule type="expression" priority="212" aboveAverage="0" equalAverage="0" bottom="0" percent="0" rank="0" text="" dxfId="555">
      <formula>$F29="小学女子"</formula>
    </cfRule>
    <cfRule type="expression" priority="213" aboveAverage="0" equalAverage="0" bottom="0" percent="0" rank="0" text="" dxfId="556">
      <formula>S29="女子"</formula>
    </cfRule>
    <cfRule type="expression" priority="214" aboveAverage="0" equalAverage="0" bottom="0" percent="0" rank="0" text="" dxfId="557">
      <formula>$F29="女子"</formula>
    </cfRule>
  </conditionalFormatting>
  <conditionalFormatting sqref="Q29 Q31 Q33">
    <cfRule type="expression" priority="215" aboveAverage="0" equalAverage="0" bottom="0" percent="0" rank="0" text="" dxfId="558">
      <formula>$F29="女子"</formula>
    </cfRule>
  </conditionalFormatting>
  <conditionalFormatting sqref="R29 R31 R33">
    <cfRule type="expression" priority="216" aboveAverage="0" equalAverage="0" bottom="0" percent="0" rank="0" text="" dxfId="559">
      <formula>$F29="女子"</formula>
    </cfRule>
  </conditionalFormatting>
  <conditionalFormatting sqref="P30 P32 P34">
    <cfRule type="expression" priority="217" aboveAverage="0" equalAverage="0" bottom="0" percent="0" rank="0" text="" dxfId="560">
      <formula>$F30="小学女子"</formula>
    </cfRule>
    <cfRule type="expression" priority="218" aboveAverage="0" equalAverage="0" bottom="0" percent="0" rank="0" text="" dxfId="561">
      <formula>S30="女子"</formula>
    </cfRule>
    <cfRule type="expression" priority="219" aboveAverage="0" equalAverage="0" bottom="0" percent="0" rank="0" text="" dxfId="562">
      <formula>$F30="女子"</formula>
    </cfRule>
  </conditionalFormatting>
  <conditionalFormatting sqref="Q30 Q32 Q34">
    <cfRule type="expression" priority="220" aboveAverage="0" equalAverage="0" bottom="0" percent="0" rank="0" text="" dxfId="563">
      <formula>$F30="女子"</formula>
    </cfRule>
  </conditionalFormatting>
  <conditionalFormatting sqref="R30 R32 R34">
    <cfRule type="expression" priority="221" aboveAverage="0" equalAverage="0" bottom="0" percent="0" rank="0" text="" dxfId="564">
      <formula>$F30="女子"</formula>
    </cfRule>
  </conditionalFormatting>
  <conditionalFormatting sqref="P30:R30 P32:R32 P34:R34">
    <cfRule type="expression" priority="222" aboveAverage="0" equalAverage="0" bottom="0" percent="0" rank="0" text="" dxfId="565">
      <formula>$F30="小学女子"</formula>
    </cfRule>
  </conditionalFormatting>
  <conditionalFormatting sqref="T30 T32 T34">
    <cfRule type="expression" priority="223" aboveAverage="0" equalAverage="0" bottom="0" percent="0" rank="0" text="" dxfId="566">
      <formula>$F30="女子"</formula>
    </cfRule>
  </conditionalFormatting>
  <conditionalFormatting sqref="T30 T32 T34">
    <cfRule type="expression" priority="224" aboveAverage="0" equalAverage="0" bottom="0" percent="0" rank="0" text="" dxfId="567">
      <formula>$F30="小学女子"</formula>
    </cfRule>
  </conditionalFormatting>
  <conditionalFormatting sqref="U30 U32 U34">
    <cfRule type="expression" priority="225" aboveAverage="0" equalAverage="0" bottom="0" percent="0" rank="0" text="" dxfId="568">
      <formula>$F30="小学女子"</formula>
    </cfRule>
  </conditionalFormatting>
  <conditionalFormatting sqref="S29:S30 S32 S34">
    <cfRule type="expression" priority="226" aboveAverage="0" equalAverage="0" bottom="0" percent="0" rank="0" text="" dxfId="569">
      <formula>$F29="女子"</formula>
    </cfRule>
  </conditionalFormatting>
  <conditionalFormatting sqref="S29:S30 S32 S34">
    <cfRule type="expression" priority="227" aboveAverage="0" equalAverage="0" bottom="0" percent="0" rank="0" text="" dxfId="570">
      <formula>$F29="小学女子"</formula>
    </cfRule>
  </conditionalFormatting>
  <conditionalFormatting sqref="S31 S33">
    <cfRule type="expression" priority="228" aboveAverage="0" equalAverage="0" bottom="0" percent="0" rank="0" text="" dxfId="571">
      <formula>$F31="女子"</formula>
    </cfRule>
  </conditionalFormatting>
  <conditionalFormatting sqref="S31 S33">
    <cfRule type="expression" priority="229" aboveAverage="0" equalAverage="0" bottom="0" percent="0" rank="0" text="" dxfId="572">
      <formula>$F31="小学女子"</formula>
    </cfRule>
  </conditionalFormatting>
  <dataValidations count="3">
    <dataValidation allowBlank="true" errorStyle="stop" operator="between" showDropDown="false" showErrorMessage="true" showInputMessage="false" sqref="V5:W11 I6:J11 V13:W18 I14:J19 V21:W26 I22:J27 V29:W34 I30:J34" type="list">
      <formula1>#REF!</formula1>
      <formula2>0</formula2>
    </dataValidation>
    <dataValidation allowBlank="true" errorStyle="stop" operator="between" showDropDown="false" showErrorMessage="true" showInputMessage="false" sqref="F5:G11 S5:T11 F13:G19 S13:T18 F21:G27 S21:T26 F29:G34 S29:T34" type="list">
      <formula1>#REF!</formula1>
      <formula2>0</formula2>
    </dataValidation>
    <dataValidation allowBlank="true" errorStyle="stop" operator="between" showDropDown="false" showErrorMessage="true" showInputMessage="false" sqref="U5:U11 H6:H11 U13:U18 H14:H19 U21:U26 H22:H27 U29:U34 H30:H34" type="list">
      <formula1>INDIRECT(T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6" activeCellId="0" sqref="C16"/>
    </sheetView>
  </sheetViews>
  <sheetFormatPr defaultColWidth="8.96875" defaultRowHeight="12.75" zeroHeight="false" outlineLevelRow="0" outlineLevelCol="0"/>
  <cols>
    <col collapsed="false" customWidth="true" hidden="false" outlineLevel="0" max="1" min="1" style="0" width="33.99"/>
    <col collapsed="false" customWidth="false" hidden="false" outlineLevel="0" max="2" min="2" style="188" width="8.99"/>
    <col collapsed="false" customWidth="true" hidden="false" outlineLevel="0" max="3" min="3" style="0" width="33.99"/>
    <col collapsed="false" customWidth="true" hidden="false" outlineLevel="0" max="4" min="4" style="188" width="10.39"/>
    <col collapsed="false" customWidth="true" hidden="false" outlineLevel="0" max="5" min="5" style="0" width="25.39"/>
    <col collapsed="false" customWidth="true" hidden="false" outlineLevel="0" max="6" min="6" style="0" width="17.26"/>
  </cols>
  <sheetData>
    <row r="1" customFormat="false" ht="12.75" hidden="false" customHeight="false" outlineLevel="0" collapsed="false">
      <c r="A1" s="0" t="str">
        <f aca="false">男!A1</f>
        <v>＊受付ＮＯ</v>
      </c>
      <c r="C1" s="0" t="str">
        <f aca="false">総括!L1</f>
        <v>＊</v>
      </c>
    </row>
    <row r="2" customFormat="false" ht="12.75" hidden="false" customHeight="false" outlineLevel="0" collapsed="false">
      <c r="B2" s="189" t="n">
        <f aca="false">総括!F11</f>
        <v>0</v>
      </c>
      <c r="D2" s="189" t="n">
        <f aca="false">総括!F11</f>
        <v>0</v>
      </c>
      <c r="F2" s="189" t="n">
        <f aca="false">総括!F11</f>
        <v>0</v>
      </c>
    </row>
    <row r="3" customFormat="false" ht="12.75" hidden="false" customHeight="false" outlineLevel="0" collapsed="false">
      <c r="B3" s="190" t="s">
        <v>258</v>
      </c>
      <c r="D3" s="190" t="s">
        <v>259</v>
      </c>
      <c r="F3" s="191" t="s">
        <v>386</v>
      </c>
    </row>
    <row r="4" customFormat="false" ht="16.15" hidden="false" customHeight="false" outlineLevel="0" collapsed="false">
      <c r="A4" s="192" t="str">
        <f aca="false">種目シート!A3&amp;種目シート!C3</f>
        <v/>
      </c>
      <c r="B4" s="193" t="n">
        <f aca="false">COUNTIFS(男!$L$5:$L$104,種目シート!A3,男!$M$5:$M$104,種目シート!C3)+COUNTIFS(男!$X$5:$X$104,種目シート!A3,男!$Y$5:$Y$104,種目シート!C3)</f>
        <v>0</v>
      </c>
      <c r="C4" s="192" t="str">
        <f aca="false">種目シート!F3&amp;種目シート!H3</f>
        <v/>
      </c>
      <c r="D4" s="193" t="n">
        <f aca="false">COUNTIFS(女!$L$5:$L$104,種目シート!F3,女!$M$5:$M$104,種目シート!H3)+COUNTIFS(女!$X$5:$X$104,種目シート!F3,女!$Y$5:$Y$104,種目シート!H3)</f>
        <v>0</v>
      </c>
      <c r="E4" s="192" t="str">
        <f aca="false">種目シート!K3&amp;種目シート!M3</f>
        <v/>
      </c>
      <c r="F4" s="193" t="e">
        <f aca="false">COUNTA(#REF!,#REF!,#REF!,#REF!)</f>
        <v>#REF!</v>
      </c>
    </row>
    <row r="5" customFormat="false" ht="16.15" hidden="false" customHeight="false" outlineLevel="0" collapsed="false">
      <c r="A5" s="192" t="str">
        <f aca="false">種目シート!A4&amp;種目シート!C4</f>
        <v/>
      </c>
      <c r="B5" s="193" t="n">
        <f aca="false">COUNTIFS(男!$L$5:$L$104,種目シート!A4,男!$M$5:$M$104,種目シート!C4)+COUNTIFS(男!$X$5:$X$104,種目シート!A4,男!$Y$5:$Y$104,種目シート!C4)</f>
        <v>0</v>
      </c>
      <c r="C5" s="192" t="str">
        <f aca="false">種目シート!F4&amp;種目シート!H4</f>
        <v/>
      </c>
      <c r="D5" s="193" t="n">
        <f aca="false">COUNTIFS(女!$L$5:$L$104,種目シート!F4,女!$M$5:$M$104,種目シート!H4)+COUNTIFS(女!$X$5:$X$104,種目シート!F4,女!$Y$5:$Y$104,種目シート!H4)</f>
        <v>0</v>
      </c>
      <c r="E5" s="192" t="str">
        <f aca="false">種目シート!A8&amp;種目シート!C8</f>
        <v/>
      </c>
      <c r="F5" s="193" t="e">
        <f aca="false">COUNTA(#REF!,#REF!,#REF!,#REF!)</f>
        <v>#REF!</v>
      </c>
    </row>
    <row r="6" customFormat="false" ht="16.15" hidden="false" customHeight="false" outlineLevel="0" collapsed="false">
      <c r="A6" s="192" t="str">
        <f aca="false">種目シート!A5&amp;種目シート!C5</f>
        <v/>
      </c>
      <c r="B6" s="193" t="n">
        <f aca="false">COUNTIFS(男!$L$5:$L$104,種目シート!A5,男!$M$5:$M$104,種目シート!C5)+COUNTIFS(男!$X$5:$X$104,種目シート!A5,男!$Y$5:$Y$104,種目シート!C5)</f>
        <v>0</v>
      </c>
      <c r="C6" s="192" t="str">
        <f aca="false">種目シート!F5&amp;種目シート!H5</f>
        <v/>
      </c>
      <c r="D6" s="193" t="n">
        <f aca="false">COUNTIFS(女!$L$5:$L$104,種目シート!F5,女!$M$5:$M$104,種目シート!H5)+COUNTIFS(女!$X$5:$X$104,種目シート!F5,女!$Y$5:$Y$104,種目シート!H5)</f>
        <v>0</v>
      </c>
      <c r="E6" s="192" t="str">
        <f aca="false">種目シート!F7&amp;種目シート!H7</f>
        <v/>
      </c>
      <c r="F6" s="193" t="e">
        <f aca="false">COUNTA(#REF!,#REF!,#REF!,#REF!)</f>
        <v>#REF!</v>
      </c>
    </row>
    <row r="7" customFormat="false" ht="16.15" hidden="false" customHeight="false" outlineLevel="0" collapsed="false">
      <c r="A7" s="192" t="str">
        <f aca="false">種目シート!A6&amp;種目シート!C6</f>
        <v/>
      </c>
      <c r="B7" s="193" t="n">
        <f aca="false">COUNTIFS(男!$L$5:$L$104,種目シート!A6,男!$M$5:$M$104,種目シート!C6)+COUNTIFS(男!$X$5:$X$104,種目シート!A6,男!$Y$5:$Y$104,種目シート!C6)</f>
        <v>0</v>
      </c>
      <c r="C7" s="192" t="str">
        <f aca="false">種目シート!F6&amp;種目シート!H6</f>
        <v/>
      </c>
      <c r="D7" s="193" t="n">
        <f aca="false">COUNTIFS(女!$L$5:$L$104,種目シート!F6,女!$M$5:$M$104,種目シート!H6)+COUNTIFS(女!$X$5:$X$104,種目シート!F6,女!$Y$5:$Y$104,種目シート!H6)</f>
        <v>0</v>
      </c>
      <c r="E7" s="192" t="str">
        <f aca="false">種目シート!A35&amp;種目シート!C35</f>
        <v>一般男子４×１００ｍR</v>
      </c>
      <c r="F7" s="193" t="n">
        <f aca="false">COUNTA(男リレー!B5,男リレー!B13,男リレー!B21,男リレー!B29)</f>
        <v>0</v>
      </c>
    </row>
    <row r="8" customFormat="false" ht="16.15" hidden="false" customHeight="false" outlineLevel="0" collapsed="false">
      <c r="A8" s="192" t="str">
        <f aca="false">種目シート!A7&amp;種目シート!C7</f>
        <v/>
      </c>
      <c r="B8" s="193" t="n">
        <f aca="false">COUNTIFS(男!$L$5:$L$104,種目シート!A7,男!$M$5:$M$104,種目シート!C7)+COUNTIFS(男!$X$5:$X$104,種目シート!A7,男!$Y$5:$Y$104,種目シート!C7)</f>
        <v>0</v>
      </c>
      <c r="C8" s="192"/>
      <c r="D8" s="193" t="n">
        <f aca="false">COUNTIFS(女!$L$5:$L$104,種目シート!F7,女!$M$5:$M$104,種目シート!H7)+COUNTIFS(女!$X$5:$X$104,種目シート!F7,女!$Y$5:$Y$104,種目シート!H7)</f>
        <v>0</v>
      </c>
      <c r="E8" s="192" t="str">
        <f aca="false">種目シート!A36&amp;種目シート!C36</f>
        <v>一般男子４×４００ｍR</v>
      </c>
      <c r="F8" s="193" t="n">
        <f aca="false">COUNTA(男リレー!O5,男リレー!O13,男リレー!O21,男リレー!O29)</f>
        <v>0</v>
      </c>
    </row>
    <row r="9" customFormat="false" ht="16.15" hidden="false" customHeight="false" outlineLevel="0" collapsed="false">
      <c r="A9" s="192"/>
      <c r="B9" s="193" t="n">
        <f aca="false">COUNTIFS(男!$L$5:$L$104,種目シート!A8,男!$M$5:$M$104,種目シート!C8)+COUNTIFS(男!$X$5:$X$104,種目シート!A8,男!$Y$5:$Y$104,種目シート!C8)</f>
        <v>0</v>
      </c>
      <c r="C9" s="192" t="str">
        <f aca="false">種目シート!F8&amp;種目シート!H8</f>
        <v/>
      </c>
      <c r="D9" s="193" t="n">
        <f aca="false">COUNTIFS(女!$L$5:$L$104,種目シート!F8,女!$M$5:$M$104,種目シート!H8)+COUNTIFS(女!$X$5:$X$104,種目シート!F8,女!$Y$5:$Y$104,種目シート!H8)</f>
        <v>0</v>
      </c>
      <c r="E9" s="192" t="str">
        <f aca="false">種目シート!F31&amp;種目シート!H31</f>
        <v>一般女子４×１００ｍR</v>
      </c>
      <c r="F9" s="193" t="n">
        <f aca="false">COUNTA(女リレー!B5,女リレー!B13,女リレー!B21,女リレー!B29)</f>
        <v>0</v>
      </c>
    </row>
    <row r="10" customFormat="false" ht="16.15" hidden="false" customHeight="false" outlineLevel="0" collapsed="false">
      <c r="A10" s="192" t="str">
        <f aca="false">種目シート!A9&amp;種目シート!C9</f>
        <v/>
      </c>
      <c r="B10" s="193" t="n">
        <f aca="false">COUNTIFS(男!$L$5:$L$104,種目シート!A9,男!$M$5:$M$104,種目シート!C9)+COUNTIFS(男!$X$5:$X$104,種目シート!A9,男!$Y$5:$Y$104,種目シート!C9)</f>
        <v>0</v>
      </c>
      <c r="C10" s="192" t="str">
        <f aca="false">種目シート!F9&amp;種目シート!H9</f>
        <v/>
      </c>
      <c r="D10" s="193" t="n">
        <f aca="false">COUNTIFS(女!$L$5:$L$104,種目シート!F9,女!$M$5:$M$104,種目シート!H9)+COUNTIFS(女!$X$5:$X$104,種目シート!F9,女!$Y$5:$Y$104,種目シート!H9)</f>
        <v>0</v>
      </c>
      <c r="E10" s="192" t="str">
        <f aca="false">種目シート!F32&amp;種目シート!H32</f>
        <v>一般女子４×４００ｍR</v>
      </c>
      <c r="F10" s="193" t="n">
        <f aca="false">COUNTA(女リレー!O5,女リレー!O13,女リレー!O21,女リレー!O29)</f>
        <v>0</v>
      </c>
    </row>
    <row r="11" customFormat="false" ht="16.15" hidden="false" customHeight="false" outlineLevel="0" collapsed="false">
      <c r="A11" s="192" t="str">
        <f aca="false">種目シート!A10&amp;種目シート!C10</f>
        <v/>
      </c>
      <c r="B11" s="193" t="n">
        <f aca="false">COUNTIFS(男!$L$5:$L$104,種目シート!A10,男!$M$5:$M$104,種目シート!C10)+COUNTIFS(男!$X$5:$X$104,種目シート!A10,男!$Y$5:$Y$104,種目シート!C10)</f>
        <v>0</v>
      </c>
      <c r="C11" s="192" t="str">
        <f aca="false">種目シート!F10&amp;種目シート!H10</f>
        <v>中学女子１００ｍH</v>
      </c>
      <c r="D11" s="193" t="n">
        <f aca="false">COUNTIFS(女!$L$5:$L$104,種目シート!F10,女!$M$5:$M$104,種目シート!H10)+COUNTIFS(女!$X$5:$X$104,種目シート!F10,女!$Y$5:$Y$104,種目シート!H10)</f>
        <v>0</v>
      </c>
    </row>
    <row r="12" customFormat="false" ht="16.15" hidden="false" customHeight="false" outlineLevel="0" collapsed="false">
      <c r="A12" s="192" t="str">
        <f aca="false">種目シート!A11&amp;種目シート!C11</f>
        <v>中学男子１１０ｍH</v>
      </c>
      <c r="B12" s="193" t="n">
        <f aca="false">COUNTIFS(男!$L$5:$L$104,種目シート!A11,男!$M$5:$M$104,種目シート!C11)+COUNTIFS(男!$X$5:$X$104,種目シート!A11,男!$Y$5:$Y$104,種目シート!C11)</f>
        <v>0</v>
      </c>
      <c r="C12" s="192" t="str">
        <f aca="false">種目シート!F11&amp;種目シート!H11</f>
        <v>中学女子砲丸投（2.721）</v>
      </c>
      <c r="D12" s="193" t="n">
        <f aca="false">COUNTIFS(女!$L$5:$L$104,種目シート!F11,女!$M$5:$M$104,種目シート!H11)+COUNTIFS(女!$X$5:$X$104,種目シート!F11,女!$Y$5:$Y$104,種目シート!H11)</f>
        <v>0</v>
      </c>
    </row>
    <row r="13" customFormat="false" ht="16.15" hidden="false" customHeight="false" outlineLevel="0" collapsed="false">
      <c r="A13" s="192" t="str">
        <f aca="false">種目シート!A12&amp;種目シート!C12</f>
        <v>中学男子砲丸投（5.000）</v>
      </c>
      <c r="B13" s="193" t="n">
        <f aca="false">COUNTIFS(男!$L$5:$L$104,種目シート!A12,男!$M$5:$M$104,種目シート!C12)+COUNTIFS(男!$X$5:$X$104,種目シート!A12,男!$Y$5:$Y$104,種目シート!C12)</f>
        <v>0</v>
      </c>
      <c r="C13" s="192" t="str">
        <f aca="false">種目シート!F12&amp;種目シート!H12</f>
        <v>中学女子円盤投（1.000）</v>
      </c>
      <c r="D13" s="193" t="n">
        <f aca="false">COUNTIFS(女!$L$5:$L$104,種目シート!F12,女!$M$5:$M$104,種目シート!H12)+COUNTIFS(女!$X$5:$X$104,種目シート!F12,女!$Y$5:$Y$104,種目シート!H12)</f>
        <v>0</v>
      </c>
    </row>
    <row r="14" customFormat="false" ht="16.15" hidden="false" customHeight="false" outlineLevel="0" collapsed="false">
      <c r="A14" s="192" t="str">
        <f aca="false">種目シート!A13&amp;種目シート!C13</f>
        <v>中学男子円盤投（1.5000）</v>
      </c>
      <c r="B14" s="193" t="n">
        <f aca="false">COUNTIFS(男!$L$5:$L$104,種目シート!A13,男!$M$5:$M$104,種目シート!C13)+COUNTIFS(男!$X$5:$X$104,種目シート!A13,男!$Y$5:$Y$104,種目シート!C13)</f>
        <v>0</v>
      </c>
      <c r="C14" s="192" t="str">
        <f aca="false">種目シート!F14&amp;種目シート!H14</f>
        <v>一般女子１００ｍ</v>
      </c>
      <c r="D14" s="193" t="n">
        <f aca="false">COUNTIFS(女!$L$5:$L$104,種目シート!F14,女!$M$5:$M$104,種目シート!H14)+COUNTIFS(女!$X$5:$X$104,種目シート!F14,女!$Y$5:$Y$104,種目シート!H14)</f>
        <v>0</v>
      </c>
    </row>
    <row r="15" customFormat="false" ht="16.15" hidden="false" customHeight="false" outlineLevel="0" collapsed="false">
      <c r="A15" s="192" t="str">
        <f aca="false">種目シート!A14&amp;種目シート!C14</f>
        <v>中学男子ｼﾞｬﾍﾞﾘｯｸｽﾛｰ</v>
      </c>
      <c r="B15" s="193" t="n">
        <f aca="false">COUNTIFS(男!$L$5:$L$104,種目シート!A14,男!$M$5:$M$104,種目シート!C14)+COUNTIFS(男!$X$5:$X$104,種目シート!A14,男!$Y$5:$Y$104,種目シート!C14)</f>
        <v>0</v>
      </c>
      <c r="C15" s="192" t="str">
        <f aca="false">種目シート!F15&amp;種目シート!H15</f>
        <v>一般女子２００ｍ</v>
      </c>
      <c r="D15" s="193" t="n">
        <f aca="false">COUNTIFS(女!$L$5:$L$104,種目シート!F15,女!$M$5:$M$104,種目シート!H15)+COUNTIFS(女!$X$5:$X$104,種目シート!F15,女!$Y$5:$Y$104,種目シート!H15)</f>
        <v>0</v>
      </c>
    </row>
    <row r="16" customFormat="false" ht="16.15" hidden="false" customHeight="false" outlineLevel="0" collapsed="false">
      <c r="A16" s="192" t="str">
        <f aca="false">種目シート!A15&amp;種目シート!C15</f>
        <v>高校男子砲丸投(6.000)</v>
      </c>
      <c r="B16" s="193" t="n">
        <f aca="false">COUNTIFS(男!$L$5:$L$104,種目シート!A15,男!$M$5:$M$104,種目シート!C15)+COUNTIFS(男!$X$5:$X$104,種目シート!A15,男!$Y$5:$Y$104,種目シート!C15)</f>
        <v>0</v>
      </c>
      <c r="C16" s="192" t="str">
        <f aca="false">種目シート!F16&amp;種目シート!H16</f>
        <v>一般女子４００ｍ</v>
      </c>
      <c r="D16" s="193" t="n">
        <f aca="false">COUNTIFS(女!$L$5:$L$104,種目シート!F16,女!$M$5:$M$104,種目シート!H16)+COUNTIFS(女!$X$5:$X$104,種目シート!F16,女!$Y$5:$Y$104,種目シート!H16)</f>
        <v>0</v>
      </c>
    </row>
    <row r="17" customFormat="false" ht="16.15" hidden="false" customHeight="false" outlineLevel="0" collapsed="false">
      <c r="A17" s="192" t="str">
        <f aca="false">種目シート!A16&amp;種目シート!C16</f>
        <v>高校男子円盤投(1.750)</v>
      </c>
      <c r="B17" s="193" t="n">
        <f aca="false">COUNTIFS(男!$L$5:$L$104,種目シート!A16,男!$M$5:$M$104,種目シート!C16)+COUNTIFS(男!$X$5:$X$104,種目シート!A16,男!$Y$5:$Y$104,種目シート!C16)</f>
        <v>0</v>
      </c>
      <c r="C17" s="192" t="str">
        <f aca="false">種目シート!F17&amp;種目シート!H17</f>
        <v>一般女子８００ｍ</v>
      </c>
      <c r="D17" s="193" t="n">
        <f aca="false">COUNTIFS(女!$L$5:$L$104,種目シート!F17,女!$M$5:$M$104,種目シート!H17)+COUNTIFS(女!$X$5:$X$104,種目シート!F17,女!$Y$5:$Y$104,種目シート!H17)</f>
        <v>0</v>
      </c>
    </row>
    <row r="18" customFormat="false" ht="16.15" hidden="false" customHeight="false" outlineLevel="0" collapsed="false">
      <c r="A18" s="192" t="str">
        <f aca="false">種目シート!A17&amp;種目シート!C17</f>
        <v>高校男子ハンマー投(6.000)</v>
      </c>
      <c r="B18" s="193" t="n">
        <f aca="false">COUNTIFS(男!$L$5:$L$104,種目シート!A17,男!$M$5:$M$104,種目シート!C17)+COUNTIFS(男!$X$5:$X$104,種目シート!A17,男!$Y$5:$Y$104,種目シート!C17)</f>
        <v>0</v>
      </c>
      <c r="C18" s="192" t="str">
        <f aca="false">種目シート!F18&amp;種目シート!H18</f>
        <v>一般女子１５００ｍ</v>
      </c>
      <c r="D18" s="193" t="n">
        <f aca="false">COUNTIFS(女!$L$5:$L$104,種目シート!F18,女!$M$5:$M$104,種目シート!H18)+COUNTIFS(女!$X$5:$X$104,種目シート!F18,女!$Y$5:$Y$104,種目シート!H18)</f>
        <v>0</v>
      </c>
    </row>
    <row r="19" customFormat="false" ht="16.15" hidden="false" customHeight="false" outlineLevel="0" collapsed="false">
      <c r="A19" s="192" t="str">
        <f aca="false">種目シート!A18&amp;種目シート!C18</f>
        <v>一般男子１００ｍ</v>
      </c>
      <c r="B19" s="193" t="n">
        <f aca="false">COUNTIFS(男!$L$5:$L$104,種目シート!A18,男!$M$5:$M$104,種目シート!C18)+COUNTIFS(男!$X$5:$X$104,種目シート!A18,男!$Y$5:$Y$104,種目シート!C18)</f>
        <v>0</v>
      </c>
      <c r="C19" s="192" t="str">
        <f aca="false">種目シート!F19&amp;種目シート!H19</f>
        <v>一般女子３０００ｍ</v>
      </c>
      <c r="D19" s="193" t="n">
        <f aca="false">COUNTIFS(女!$L$5:$L$104,種目シート!F19,女!$M$5:$M$104,種目シート!H19)+COUNTIFS(女!$X$5:$X$104,種目シート!F19,女!$Y$5:$Y$104,種目シート!H19)</f>
        <v>0</v>
      </c>
    </row>
    <row r="20" customFormat="false" ht="16.15" hidden="false" customHeight="false" outlineLevel="0" collapsed="false">
      <c r="A20" s="192" t="str">
        <f aca="false">種目シート!A19&amp;種目シート!C19</f>
        <v>一般男子２００ｍ</v>
      </c>
      <c r="B20" s="193" t="n">
        <f aca="false">COUNTIFS(男!$L$5:$L$104,種目シート!A19,男!$M$5:$M$104,種目シート!C19)+COUNTIFS(男!$X$5:$X$104,種目シート!A19,男!$Y$5:$Y$104,種目シート!C19)</f>
        <v>0</v>
      </c>
      <c r="C20" s="192" t="str">
        <f aca="false">種目シート!F20&amp;種目シート!H20</f>
        <v>一般女子５０００ｍ</v>
      </c>
      <c r="D20" s="193" t="n">
        <f aca="false">COUNTIFS(女!$L$5:$L$104,種目シート!F20,女!$M$5:$M$104,種目シート!H20)+COUNTIFS(女!$X$5:$X$104,種目シート!F20,女!$Y$5:$Y$104,種目シート!H20)</f>
        <v>0</v>
      </c>
    </row>
    <row r="21" customFormat="false" ht="16.15" hidden="false" customHeight="false" outlineLevel="0" collapsed="false">
      <c r="A21" s="192" t="str">
        <f aca="false">種目シート!A20&amp;種目シート!C20</f>
        <v>一般男子４００ｍ</v>
      </c>
      <c r="B21" s="193" t="n">
        <f aca="false">COUNTIFS(男!$L$5:$L$104,種目シート!A20,男!$M$5:$M$104,種目シート!C20)+COUNTIFS(男!$X$5:$X$104,種目シート!A20,男!$Y$5:$Y$104,種目シート!C20)</f>
        <v>0</v>
      </c>
      <c r="C21" s="192" t="str">
        <f aca="false">種目シート!F21&amp;種目シート!H21</f>
        <v>一般女子１００ｍH</v>
      </c>
      <c r="D21" s="193" t="n">
        <f aca="false">COUNTIFS(女!$L$5:$L$104,種目シート!F21,女!$M$5:$M$104,種目シート!H21)+COUNTIFS(女!$X$5:$X$104,種目シート!F21,女!$Y$5:$Y$104,種目シート!H21)</f>
        <v>0</v>
      </c>
    </row>
    <row r="22" customFormat="false" ht="16.15" hidden="false" customHeight="false" outlineLevel="0" collapsed="false">
      <c r="A22" s="192" t="str">
        <f aca="false">種目シート!A21&amp;種目シート!C21</f>
        <v>一般男子８００ｍ</v>
      </c>
      <c r="B22" s="193" t="n">
        <f aca="false">COUNTIFS(男!$L$5:$L$104,種目シート!A21,男!$M$5:$M$104,種目シート!C21)+COUNTIFS(男!$X$5:$X$104,種目シート!A21,男!$Y$5:$Y$104,種目シート!C21)</f>
        <v>0</v>
      </c>
      <c r="C22" s="192" t="str">
        <f aca="false">種目シート!F22&amp;種目シート!H22</f>
        <v>一般女子４００ｍH</v>
      </c>
      <c r="D22" s="193" t="n">
        <f aca="false">COUNTIFS(女!$L$5:$L$104,種目シート!F22,女!$M$5:$M$104,種目シート!H22)+COUNTIFS(女!$X$5:$X$104,種目シート!F22,女!$Y$5:$Y$104,種目シート!H22)</f>
        <v>0</v>
      </c>
    </row>
    <row r="23" customFormat="false" ht="16.15" hidden="false" customHeight="false" outlineLevel="0" collapsed="false">
      <c r="A23" s="192" t="str">
        <f aca="false">種目シート!A22&amp;種目シート!C22</f>
        <v>一般男子１５００ｍ</v>
      </c>
      <c r="B23" s="193" t="n">
        <f aca="false">COUNTIFS(男!$L$5:$L$104,種目シート!A22,男!$M$5:$M$104,種目シート!C22)+COUNTIFS(男!$X$5:$X$104,種目シート!A22,男!$Y$5:$Y$104,種目シート!C22)</f>
        <v>0</v>
      </c>
      <c r="C23" s="192" t="str">
        <f aca="false">種目シート!F23&amp;種目シート!H23</f>
        <v>一般女子棒高跳</v>
      </c>
      <c r="D23" s="193" t="n">
        <f aca="false">COUNTIFS(女!$L$5:$L$104,種目シート!F23,女!$M$5:$M$104,種目シート!H23)+COUNTIFS(女!$X$5:$X$104,種目シート!F23,女!$Y$5:$Y$104,種目シート!H23)</f>
        <v>0</v>
      </c>
    </row>
    <row r="24" customFormat="false" ht="16.15" hidden="false" customHeight="false" outlineLevel="0" collapsed="false">
      <c r="A24" s="192" t="str">
        <f aca="false">種目シート!A23&amp;種目シート!C23</f>
        <v>一般男子３０００ｍ</v>
      </c>
      <c r="B24" s="193" t="n">
        <f aca="false">COUNTIFS(男!$L$5:$L$104,種目シート!A23,男!$M$5:$M$104,種目シート!C23)+COUNTIFS(男!$X$5:$X$104,種目シート!A23,男!$Y$5:$Y$104,種目シート!C23)</f>
        <v>0</v>
      </c>
      <c r="C24" s="192" t="str">
        <f aca="false">種目シート!F24&amp;種目シート!H24</f>
        <v>一般女子走高跳</v>
      </c>
      <c r="D24" s="193" t="n">
        <f aca="false">COUNTIFS(女!$L$5:$L$104,種目シート!F24,女!$M$5:$M$104,種目シート!H24)+COUNTIFS(女!$X$5:$X$104,種目シート!F24,女!$Y$5:$Y$104,種目シート!H24)</f>
        <v>0</v>
      </c>
    </row>
    <row r="25" customFormat="false" ht="16.15" hidden="false" customHeight="false" outlineLevel="0" collapsed="false">
      <c r="A25" s="192" t="str">
        <f aca="false">種目シート!A24&amp;種目シート!C24</f>
        <v>一般男子５０００ｍ</v>
      </c>
      <c r="B25" s="193" t="n">
        <f aca="false">COUNTIFS(男!$L$5:$L$104,種目シート!A24,男!$M$5:$M$104,種目シート!C24)+COUNTIFS(男!$X$5:$X$104,種目シート!A24,男!$Y$5:$Y$104,種目シート!C24)</f>
        <v>0</v>
      </c>
      <c r="C25" s="192" t="str">
        <f aca="false">種目シート!F25&amp;種目シート!H25</f>
        <v>一般女子走幅跳</v>
      </c>
      <c r="D25" s="193" t="n">
        <f aca="false">COUNTIFS(女!$L$5:$L$104,種目シート!F25,女!$M$5:$M$104,種目シート!H25)+COUNTIFS(女!$X$5:$X$104,種目シート!F25,女!$Y$5:$Y$104,種目シート!H25)</f>
        <v>0</v>
      </c>
    </row>
    <row r="26" customFormat="false" ht="16.15" hidden="false" customHeight="false" outlineLevel="0" collapsed="false">
      <c r="A26" s="192" t="str">
        <f aca="false">種目シート!A25&amp;種目シート!C25</f>
        <v>一般男子１１０ｍH</v>
      </c>
      <c r="B26" s="193" t="n">
        <f aca="false">COUNTIFS(男!$L$5:$L$104,種目シート!A25,男!$M$5:$M$104,種目シート!C25)+COUNTIFS(男!$X$5:$X$104,種目シート!A25,男!$Y$5:$Y$104,種目シート!C25)</f>
        <v>0</v>
      </c>
      <c r="C26" s="192" t="str">
        <f aca="false">種目シート!F26&amp;種目シート!H26</f>
        <v>一般女子三段跳</v>
      </c>
      <c r="D26" s="193" t="n">
        <f aca="false">COUNTIFS(女!$L$5:$L$104,種目シート!F26,女!$M$5:$M$104,種目シート!H26)+COUNTIFS(女!$X$5:$X$104,種目シート!F26,女!$Y$5:$Y$104,種目シート!H26)</f>
        <v>0</v>
      </c>
    </row>
    <row r="27" customFormat="false" ht="16.15" hidden="false" customHeight="false" outlineLevel="0" collapsed="false">
      <c r="A27" s="192" t="str">
        <f aca="false">種目シート!A26&amp;種目シート!C26</f>
        <v>一般男子４００ｍH</v>
      </c>
      <c r="B27" s="193" t="n">
        <f aca="false">COUNTIFS(男!$L$5:$L$104,種目シート!A26,男!$M$5:$M$104,種目シート!C26)+COUNTIFS(男!$X$5:$X$104,種目シート!A26,男!$Y$5:$Y$104,種目シート!C26)</f>
        <v>0</v>
      </c>
      <c r="C27" s="192" t="str">
        <f aca="false">種目シート!F27&amp;種目シート!H27</f>
        <v>一般女子砲丸投（4.000）</v>
      </c>
      <c r="D27" s="193" t="n">
        <f aca="false">COUNTIFS(女!$L$5:$L$104,種目シート!F27,女!$M$5:$M$104,種目シート!H27)+COUNTIFS(女!$X$5:$X$104,種目シート!F27,女!$Y$5:$Y$104,種目シート!H27)</f>
        <v>0</v>
      </c>
    </row>
    <row r="28" customFormat="false" ht="16.15" hidden="false" customHeight="false" outlineLevel="0" collapsed="false">
      <c r="A28" s="192" t="str">
        <f aca="false">種目シート!A27&amp;種目シート!C27</f>
        <v>一般男子棒高跳</v>
      </c>
      <c r="B28" s="193" t="n">
        <f aca="false">COUNTIFS(男!$L$5:$L$104,種目シート!A27,男!$M$5:$M$104,種目シート!C27)+COUNTIFS(男!$X$5:$X$104,種目シート!A27,男!$Y$5:$Y$104,種目シート!C27)</f>
        <v>0</v>
      </c>
      <c r="C28" s="192" t="str">
        <f aca="false">種目シート!F28&amp;種目シート!H28</f>
        <v>一般女子円盤投</v>
      </c>
      <c r="D28" s="193" t="n">
        <f aca="false">COUNTIFS(女!$L$5:$L$104,種目シート!F28,女!$M$5:$M$104,種目シート!H28)+COUNTIFS(女!$X$5:$X$104,種目シート!F28,女!$Y$5:$Y$104,種目シート!H28)</f>
        <v>0</v>
      </c>
    </row>
    <row r="29" customFormat="false" ht="16.15" hidden="false" customHeight="false" outlineLevel="0" collapsed="false">
      <c r="A29" s="192" t="str">
        <f aca="false">種目シート!A28&amp;種目シート!C28</f>
        <v>一般男子走高跳</v>
      </c>
      <c r="B29" s="193" t="n">
        <f aca="false">COUNTIFS(男!$L$5:$L$104,種目シート!A28,男!$M$5:$M$104,種目シート!C28)+COUNTIFS(男!$X$5:$X$104,種目シート!A28,男!$Y$5:$Y$104,種目シート!C28)</f>
        <v>0</v>
      </c>
      <c r="C29" s="192" t="str">
        <f aca="false">種目シート!F29&amp;種目シート!H29</f>
        <v>一般女子ハンマー投</v>
      </c>
      <c r="D29" s="193" t="n">
        <f aca="false">COUNTIFS(女!$L$5:$L$104,種目シート!F29,女!$M$5:$M$104,種目シート!H29)+COUNTIFS(女!$X$5:$X$104,種目シート!F29,女!$Y$5:$Y$104,種目シート!H29)</f>
        <v>0</v>
      </c>
    </row>
    <row r="30" customFormat="false" ht="16.15" hidden="false" customHeight="false" outlineLevel="0" collapsed="false">
      <c r="A30" s="192" t="str">
        <f aca="false">種目シート!A29&amp;種目シート!C29</f>
        <v>一般男子走幅跳</v>
      </c>
      <c r="B30" s="193" t="n">
        <f aca="false">COUNTIFS(男!$L$5:$L$104,種目シート!A29,男!$M$5:$M$104,種目シート!C29)+COUNTIFS(男!$X$5:$X$104,種目シート!A29,男!$Y$5:$Y$104,種目シート!C29)</f>
        <v>0</v>
      </c>
      <c r="C30" s="192" t="str">
        <f aca="false">種目シート!F30&amp;種目シート!H30</f>
        <v>一般女子やり投</v>
      </c>
      <c r="D30" s="193" t="n">
        <f aca="false">COUNTIFS(女!$L$5:$L$104,種目シート!F30,女!$M$5:$M$104,種目シート!H30)+COUNTIFS(女!$X$5:$X$104,種目シート!F30,女!$Y$5:$Y$104,種目シート!H30)</f>
        <v>0</v>
      </c>
    </row>
    <row r="31" customFormat="false" ht="16.15" hidden="false" customHeight="false" outlineLevel="0" collapsed="false">
      <c r="A31" s="192" t="str">
        <f aca="false">種目シート!A30&amp;種目シート!C30</f>
        <v>一般男子三段跳</v>
      </c>
      <c r="B31" s="193" t="n">
        <f aca="false">COUNTIFS(男!$L$5:$L$104,種目シート!A30,男!$M$5:$M$104,種目シート!C30)+COUNTIFS(男!$X$5:$X$104,種目シート!A30,男!$Y$5:$Y$104,種目シート!C30)</f>
        <v>0</v>
      </c>
      <c r="C31" s="192"/>
      <c r="D31" s="193" t="n">
        <f aca="false">COUNTIFS(女!$L$5:$L$104,種目シート!F31,女!$M$5:$M$104,種目シート!H31)+COUNTIFS(女!$X$5:$X$104,種目シート!F31,女!$Y$5:$Y$104,種目シート!H31)</f>
        <v>0</v>
      </c>
    </row>
    <row r="32" customFormat="false" ht="16.15" hidden="false" customHeight="false" outlineLevel="0" collapsed="false">
      <c r="A32" s="192" t="str">
        <f aca="false">種目シート!A31&amp;種目シート!C31</f>
        <v>一般男子砲丸投（7.26）</v>
      </c>
      <c r="B32" s="193" t="n">
        <f aca="false">COUNTIFS(男!$L$5:$L$104,種目シート!A31,男!$M$5:$M$104,種目シート!C31)+COUNTIFS(男!$X$5:$X$104,種目シート!A31,男!$Y$5:$Y$104,種目シート!C31)</f>
        <v>0</v>
      </c>
      <c r="C32" s="192"/>
      <c r="D32" s="193" t="n">
        <f aca="false">COUNTIFS(女!$L$5:$L$104,種目シート!F32,女!$M$5:$M$104,種目シート!H32)+COUNTIFS(女!$X$5:$X$104,種目シート!F32,女!$Y$5:$Y$104,種目シート!H32)</f>
        <v>0</v>
      </c>
    </row>
    <row r="33" customFormat="false" ht="16.15" hidden="false" customHeight="false" outlineLevel="0" collapsed="false">
      <c r="A33" s="192" t="str">
        <f aca="false">種目シート!A32&amp;種目シート!C32</f>
        <v>一般男子円盤投(2.000)</v>
      </c>
      <c r="B33" s="193" t="n">
        <f aca="false">COUNTIFS(男!$L$5:$L$104,種目シート!A32,男!$M$5:$M$104,種目シート!C32)+COUNTIFS(男!$X$5:$X$104,種目シート!A32,男!$Y$5:$Y$104,種目シート!C32)</f>
        <v>0</v>
      </c>
      <c r="C33" s="192" t="str">
        <f aca="false">種目シート!F33&amp;種目シート!H33</f>
        <v/>
      </c>
      <c r="D33" s="193" t="n">
        <f aca="false">COUNTIFS(女!$L$5:$L$104,種目シート!F33,女!$M$5:$M$104,種目シート!H33)+COUNTIFS(女!$X$5:$X$104,種目シート!F33,女!$Y$5:$Y$104,種目シート!H33)</f>
        <v>0</v>
      </c>
      <c r="G33" s="193"/>
      <c r="H33" s="193"/>
      <c r="I33" s="193"/>
    </row>
    <row r="34" customFormat="false" ht="16.15" hidden="false" customHeight="false" outlineLevel="0" collapsed="false">
      <c r="A34" s="192" t="str">
        <f aca="false">種目シート!A33&amp;種目シート!C33</f>
        <v>一般男子ハンマー投(7.26)</v>
      </c>
      <c r="B34" s="193" t="n">
        <f aca="false">COUNTIFS(男!$L$5:$L$104,種目シート!A33,男!$M$5:$M$104,種目シート!C33)+COUNTIFS(男!$X$5:$X$104,種目シート!A33,男!$Y$5:$Y$104,種目シート!C33)</f>
        <v>0</v>
      </c>
      <c r="C34" s="192" t="str">
        <f aca="false">種目シート!F34&amp;種目シート!H34</f>
        <v/>
      </c>
      <c r="D34" s="193" t="n">
        <f aca="false">COUNTIFS(女!$L$5:$L$104,種目シート!F34,女!$M$5:$M$104,種目シート!H34)+COUNTIFS(女!$X$5:$X$104,種目シート!F34,女!$Y$5:$Y$104,種目シート!H34)</f>
        <v>0</v>
      </c>
      <c r="G34" s="193"/>
      <c r="H34" s="193"/>
      <c r="I34" s="193"/>
    </row>
    <row r="35" customFormat="false" ht="16.15" hidden="false" customHeight="false" outlineLevel="0" collapsed="false">
      <c r="A35" s="192" t="str">
        <f aca="false">種目シート!A34&amp;種目シート!C34</f>
        <v>一般男子やり投</v>
      </c>
      <c r="B35" s="193" t="n">
        <f aca="false">COUNTIFS(男!$L$5:$L$104,種目シート!A34,男!$M$5:$M$104,種目シート!C34)+COUNTIFS(男!$X$5:$X$104,種目シート!A34,男!$Y$5:$Y$104,種目シート!C34)</f>
        <v>0</v>
      </c>
      <c r="C35" s="192" t="str">
        <f aca="false">種目シート!F35&amp;種目シート!H35</f>
        <v/>
      </c>
      <c r="D35" s="193" t="n">
        <f aca="false">COUNTIFS(女!$L$5:$L$104,種目シート!F35,女!$M$5:$M$104,種目シート!H35)+COUNTIFS(女!$X$5:$X$104,種目シート!F35,女!$Y$5:$Y$104,種目シート!H35)</f>
        <v>0</v>
      </c>
      <c r="G35" s="193"/>
      <c r="H35" s="193"/>
      <c r="I35" s="193"/>
    </row>
    <row r="36" customFormat="false" ht="16.15" hidden="false" customHeight="false" outlineLevel="0" collapsed="false">
      <c r="A36" s="192"/>
      <c r="B36" s="193" t="n">
        <f aca="false">COUNTIFS(男!$L$5:$L$104,種目シート!A35,男!$M$5:$M$104,種目シート!C35)+COUNTIFS(男!$X$5:$X$104,種目シート!A35,男!$Y$5:$Y$104,種目シート!C35)</f>
        <v>0</v>
      </c>
      <c r="C36" s="192" t="str">
        <f aca="false">種目シート!F36&amp;種目シート!H36</f>
        <v/>
      </c>
      <c r="D36" s="193" t="n">
        <f aca="false">COUNTIFS(女!$L$5:$L$104,種目シート!F36,女!$M$5:$M$104,種目シート!H36)+COUNTIFS(女!$X$5:$X$104,種目シート!F36,女!$Y$5:$Y$104,種目シート!H36)</f>
        <v>0</v>
      </c>
      <c r="G36" s="193"/>
      <c r="H36" s="193"/>
      <c r="I36" s="193"/>
    </row>
    <row r="37" customFormat="false" ht="16.15" hidden="false" customHeight="false" outlineLevel="0" collapsed="false">
      <c r="A37" s="192"/>
      <c r="B37" s="193" t="n">
        <f aca="false">COUNTIFS(男!$L$5:$L$104,種目シート!A36,男!$M$5:$M$104,種目シート!C36)+COUNTIFS(男!$X$5:$X$104,種目シート!A36,男!$Y$5:$Y$104,種目シート!C36)</f>
        <v>0</v>
      </c>
      <c r="C37" s="192" t="str">
        <f aca="false">種目シート!F37&amp;種目シート!H37</f>
        <v/>
      </c>
      <c r="D37" s="193" t="n">
        <f aca="false">COUNTIFS(女!$L$5:$L$104,種目シート!F37,女!$M$5:$M$104,種目シート!H37)+COUNTIFS(女!$X$5:$X$104,種目シート!F37,女!$Y$5:$Y$104,種目シート!H37)</f>
        <v>0</v>
      </c>
      <c r="G37" s="193"/>
      <c r="H37" s="193"/>
      <c r="I37" s="193"/>
    </row>
    <row r="38" customFormat="false" ht="16.15" hidden="false" customHeight="false" outlineLevel="0" collapsed="false">
      <c r="A38" s="192"/>
      <c r="B38" s="193"/>
      <c r="C38" s="192"/>
      <c r="D38" s="193"/>
      <c r="G38" s="193"/>
      <c r="H38" s="193"/>
      <c r="I38" s="193"/>
    </row>
    <row r="39" customFormat="false" ht="16.15" hidden="false" customHeight="false" outlineLevel="0" collapsed="false">
      <c r="A39" s="192"/>
      <c r="B39" s="193"/>
      <c r="C39" s="192"/>
      <c r="D39" s="193"/>
      <c r="G39" s="193"/>
      <c r="H39" s="193"/>
      <c r="I39" s="193"/>
    </row>
    <row r="40" customFormat="false" ht="16.15" hidden="false" customHeight="false" outlineLevel="0" collapsed="false">
      <c r="A40" s="192"/>
      <c r="B40" s="193"/>
      <c r="C40" s="192"/>
      <c r="D40" s="193"/>
      <c r="G40" s="193"/>
      <c r="H40" s="193"/>
      <c r="I40" s="193"/>
    </row>
    <row r="41" customFormat="false" ht="16.15" hidden="false" customHeight="false" outlineLevel="0" collapsed="false">
      <c r="A41" s="192"/>
      <c r="B41" s="193"/>
      <c r="C41" s="192"/>
      <c r="D41" s="193"/>
      <c r="G41" s="193"/>
      <c r="H41" s="193"/>
      <c r="I41" s="193"/>
    </row>
    <row r="42" customFormat="false" ht="16.15" hidden="false" customHeight="false" outlineLevel="0" collapsed="false">
      <c r="A42" s="192"/>
      <c r="B42" s="193"/>
      <c r="C42" s="192"/>
      <c r="D42" s="193"/>
      <c r="G42" s="193"/>
      <c r="H42" s="193"/>
      <c r="I42" s="193"/>
    </row>
    <row r="43" customFormat="false" ht="16.15" hidden="false" customHeight="false" outlineLevel="0" collapsed="false">
      <c r="G43" s="1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33" activeCellId="0" sqref="J33"/>
    </sheetView>
  </sheetViews>
  <sheetFormatPr defaultColWidth="8.96875" defaultRowHeight="12.75" zeroHeight="false" outlineLevelRow="0" outlineLevelCol="0"/>
  <cols>
    <col collapsed="false" customWidth="true" hidden="false" outlineLevel="0" max="1" min="1" style="0" width="13.72"/>
    <col collapsed="false" customWidth="true" hidden="false" outlineLevel="0" max="2" min="2" style="188" width="6.86"/>
    <col collapsed="false" customWidth="true" hidden="false" outlineLevel="0" max="3" min="3" style="0" width="20.46"/>
    <col collapsed="false" customWidth="true" hidden="false" outlineLevel="0" max="4" min="4" style="0" width="9.86"/>
    <col collapsed="false" customWidth="true" hidden="false" outlineLevel="0" max="5" min="5" style="0" width="1.39"/>
    <col collapsed="false" customWidth="true" hidden="false" outlineLevel="0" max="7" min="7" style="0" width="3.46"/>
    <col collapsed="false" customWidth="true" hidden="false" outlineLevel="0" max="10" min="10" style="0" width="1.72"/>
    <col collapsed="false" customWidth="true" hidden="false" outlineLevel="0" max="12" min="12" style="0" width="3.46"/>
  </cols>
  <sheetData>
    <row r="2" customFormat="false" ht="12.75" hidden="false" customHeight="false" outlineLevel="0" collapsed="false">
      <c r="A2" s="191" t="s">
        <v>290</v>
      </c>
      <c r="B2" s="194" t="s">
        <v>387</v>
      </c>
      <c r="C2" s="191" t="s">
        <v>291</v>
      </c>
      <c r="D2" s="191" t="s">
        <v>388</v>
      </c>
      <c r="F2" s="191" t="s">
        <v>290</v>
      </c>
      <c r="G2" s="191" t="s">
        <v>387</v>
      </c>
      <c r="H2" s="191" t="s">
        <v>291</v>
      </c>
      <c r="I2" s="191" t="s">
        <v>388</v>
      </c>
      <c r="K2" s="191" t="s">
        <v>290</v>
      </c>
      <c r="L2" s="191" t="s">
        <v>387</v>
      </c>
      <c r="M2" s="191" t="s">
        <v>291</v>
      </c>
      <c r="N2" s="191" t="s">
        <v>388</v>
      </c>
    </row>
    <row r="3" customFormat="false" ht="12.75" hidden="false" customHeight="false" outlineLevel="0" collapsed="false">
      <c r="A3" s="195"/>
      <c r="B3" s="196" t="s">
        <v>389</v>
      </c>
      <c r="C3" s="197"/>
      <c r="D3" s="197" t="s">
        <v>390</v>
      </c>
      <c r="F3" s="198"/>
      <c r="G3" s="199" t="s">
        <v>148</v>
      </c>
      <c r="H3" s="200"/>
      <c r="I3" s="200" t="s">
        <v>390</v>
      </c>
      <c r="K3" s="201"/>
      <c r="L3" s="202" t="s">
        <v>152</v>
      </c>
      <c r="M3" s="201"/>
      <c r="N3" s="201" t="s">
        <v>391</v>
      </c>
      <c r="P3" s="191" t="s">
        <v>275</v>
      </c>
      <c r="Q3" s="191" t="s">
        <v>325</v>
      </c>
    </row>
    <row r="4" customFormat="false" ht="12.75" hidden="false" customHeight="false" outlineLevel="0" collapsed="false">
      <c r="A4" s="195"/>
      <c r="B4" s="196" t="s">
        <v>389</v>
      </c>
      <c r="C4" s="197"/>
      <c r="D4" s="197" t="s">
        <v>392</v>
      </c>
      <c r="F4" s="198"/>
      <c r="G4" s="199" t="s">
        <v>148</v>
      </c>
      <c r="H4" s="200"/>
      <c r="I4" s="200" t="s">
        <v>392</v>
      </c>
      <c r="P4" s="191" t="s">
        <v>276</v>
      </c>
      <c r="Q4" s="191" t="s">
        <v>330</v>
      </c>
    </row>
    <row r="5" customFormat="false" ht="12.75" hidden="false" customHeight="false" outlineLevel="0" collapsed="false">
      <c r="A5" s="195"/>
      <c r="B5" s="196" t="s">
        <v>389</v>
      </c>
      <c r="C5" s="197"/>
      <c r="D5" s="197" t="s">
        <v>393</v>
      </c>
      <c r="F5" s="198"/>
      <c r="G5" s="199" t="s">
        <v>148</v>
      </c>
      <c r="H5" s="200"/>
      <c r="I5" s="200" t="s">
        <v>394</v>
      </c>
      <c r="P5" s="191" t="s">
        <v>277</v>
      </c>
      <c r="Q5" s="191" t="s">
        <v>334</v>
      </c>
    </row>
    <row r="6" customFormat="false" ht="12.75" hidden="false" customHeight="false" outlineLevel="0" collapsed="false">
      <c r="A6" s="195"/>
      <c r="B6" s="196" t="s">
        <v>389</v>
      </c>
      <c r="C6" s="197"/>
      <c r="D6" s="197" t="s">
        <v>394</v>
      </c>
      <c r="F6" s="198"/>
      <c r="G6" s="199" t="s">
        <v>148</v>
      </c>
      <c r="H6" s="200"/>
      <c r="I6" s="200" t="s">
        <v>395</v>
      </c>
      <c r="P6" s="191" t="s">
        <v>278</v>
      </c>
    </row>
    <row r="7" customFormat="false" ht="12.75" hidden="false" customHeight="false" outlineLevel="0" collapsed="false">
      <c r="A7" s="195"/>
      <c r="B7" s="196" t="s">
        <v>389</v>
      </c>
      <c r="C7" s="197"/>
      <c r="D7" s="197" t="s">
        <v>395</v>
      </c>
      <c r="F7" s="198"/>
      <c r="G7" s="199" t="s">
        <v>148</v>
      </c>
      <c r="H7" s="200"/>
      <c r="I7" s="200" t="s">
        <v>396</v>
      </c>
      <c r="P7" s="191" t="s">
        <v>279</v>
      </c>
    </row>
    <row r="8" customFormat="false" ht="12.75" hidden="false" customHeight="false" outlineLevel="0" collapsed="false">
      <c r="A8" s="195"/>
      <c r="B8" s="196" t="s">
        <v>389</v>
      </c>
      <c r="C8" s="197"/>
      <c r="D8" s="197" t="s">
        <v>396</v>
      </c>
      <c r="F8" s="198"/>
      <c r="G8" s="199"/>
      <c r="H8" s="200"/>
      <c r="I8" s="200"/>
      <c r="P8" s="191" t="s">
        <v>280</v>
      </c>
    </row>
    <row r="9" customFormat="false" ht="12.75" hidden="false" customHeight="false" outlineLevel="0" collapsed="false">
      <c r="A9" s="203"/>
      <c r="B9" s="204" t="s">
        <v>389</v>
      </c>
      <c r="C9" s="205"/>
      <c r="D9" s="205"/>
      <c r="F9" s="198"/>
      <c r="G9" s="199"/>
      <c r="H9" s="200"/>
      <c r="I9" s="200"/>
    </row>
    <row r="10" customFormat="false" ht="12.75" hidden="false" customHeight="false" outlineLevel="0" collapsed="false">
      <c r="A10" s="203"/>
      <c r="B10" s="204" t="s">
        <v>389</v>
      </c>
      <c r="C10" s="205"/>
      <c r="D10" s="205"/>
      <c r="F10" s="206" t="s">
        <v>330</v>
      </c>
      <c r="G10" s="207" t="s">
        <v>163</v>
      </c>
      <c r="H10" s="208" t="s">
        <v>397</v>
      </c>
      <c r="I10" s="209" t="s">
        <v>398</v>
      </c>
    </row>
    <row r="11" customFormat="false" ht="12.75" hidden="false" customHeight="false" outlineLevel="0" collapsed="false">
      <c r="A11" s="210" t="s">
        <v>278</v>
      </c>
      <c r="B11" s="211" t="s">
        <v>157</v>
      </c>
      <c r="C11" s="212" t="s">
        <v>399</v>
      </c>
      <c r="D11" s="213" t="s">
        <v>400</v>
      </c>
      <c r="F11" s="206" t="s">
        <v>330</v>
      </c>
      <c r="G11" s="207"/>
      <c r="H11" s="208" t="s">
        <v>401</v>
      </c>
      <c r="I11" s="209"/>
    </row>
    <row r="12" customFormat="false" ht="12.75" hidden="false" customHeight="false" outlineLevel="0" collapsed="false">
      <c r="A12" s="210" t="s">
        <v>278</v>
      </c>
      <c r="B12" s="211"/>
      <c r="C12" s="212" t="s">
        <v>402</v>
      </c>
      <c r="D12" s="213"/>
      <c r="F12" s="206" t="s">
        <v>330</v>
      </c>
      <c r="G12" s="207"/>
      <c r="H12" s="208" t="s">
        <v>403</v>
      </c>
      <c r="I12" s="209"/>
    </row>
    <row r="13" customFormat="false" ht="12.75" hidden="false" customHeight="false" outlineLevel="0" collapsed="false">
      <c r="A13" s="210" t="s">
        <v>278</v>
      </c>
      <c r="B13" s="211"/>
      <c r="C13" s="212" t="s">
        <v>404</v>
      </c>
      <c r="D13" s="213"/>
      <c r="F13" s="206" t="s">
        <v>330</v>
      </c>
      <c r="G13" s="207"/>
      <c r="H13" s="208" t="s">
        <v>312</v>
      </c>
      <c r="I13" s="209"/>
    </row>
    <row r="14" customFormat="false" ht="12.75" hidden="false" customHeight="false" outlineLevel="0" collapsed="false">
      <c r="A14" s="214" t="s">
        <v>278</v>
      </c>
      <c r="B14" s="211"/>
      <c r="C14" s="215" t="s">
        <v>312</v>
      </c>
      <c r="D14" s="216"/>
      <c r="F14" s="217" t="s">
        <v>334</v>
      </c>
      <c r="G14" s="218" t="s">
        <v>176</v>
      </c>
      <c r="H14" s="219" t="s">
        <v>295</v>
      </c>
      <c r="I14" s="220" t="s">
        <v>390</v>
      </c>
    </row>
    <row r="15" customFormat="false" ht="12.75" hidden="false" customHeight="false" outlineLevel="0" collapsed="false">
      <c r="A15" s="221" t="s">
        <v>279</v>
      </c>
      <c r="B15" s="222"/>
      <c r="C15" s="223" t="s">
        <v>405</v>
      </c>
      <c r="D15" s="223"/>
      <c r="F15" s="217" t="s">
        <v>334</v>
      </c>
      <c r="G15" s="218" t="s">
        <v>176</v>
      </c>
      <c r="H15" s="219" t="s">
        <v>300</v>
      </c>
      <c r="I15" s="220" t="s">
        <v>406</v>
      </c>
    </row>
    <row r="16" customFormat="false" ht="12.75" hidden="false" customHeight="false" outlineLevel="0" collapsed="false">
      <c r="A16" s="221" t="s">
        <v>279</v>
      </c>
      <c r="B16" s="222"/>
      <c r="C16" s="223" t="s">
        <v>407</v>
      </c>
      <c r="D16" s="223"/>
      <c r="F16" s="217" t="s">
        <v>334</v>
      </c>
      <c r="G16" s="218" t="s">
        <v>176</v>
      </c>
      <c r="H16" s="219" t="s">
        <v>307</v>
      </c>
      <c r="I16" s="220" t="s">
        <v>408</v>
      </c>
    </row>
    <row r="17" customFormat="false" ht="12.75" hidden="false" customHeight="false" outlineLevel="0" collapsed="false">
      <c r="A17" s="221" t="s">
        <v>279</v>
      </c>
      <c r="B17" s="222"/>
      <c r="C17" s="223" t="s">
        <v>409</v>
      </c>
      <c r="D17" s="223"/>
      <c r="F17" s="217" t="s">
        <v>334</v>
      </c>
      <c r="G17" s="218" t="s">
        <v>176</v>
      </c>
      <c r="H17" s="219" t="s">
        <v>314</v>
      </c>
      <c r="I17" s="220" t="s">
        <v>392</v>
      </c>
    </row>
    <row r="18" customFormat="false" ht="12.75" hidden="false" customHeight="false" outlineLevel="0" collapsed="false">
      <c r="A18" s="206" t="s">
        <v>280</v>
      </c>
      <c r="B18" s="207" t="s">
        <v>173</v>
      </c>
      <c r="C18" s="208" t="s">
        <v>295</v>
      </c>
      <c r="D18" s="209" t="s">
        <v>390</v>
      </c>
      <c r="F18" s="217" t="s">
        <v>334</v>
      </c>
      <c r="G18" s="218" t="s">
        <v>176</v>
      </c>
      <c r="H18" s="219" t="s">
        <v>319</v>
      </c>
      <c r="I18" s="220" t="s">
        <v>393</v>
      </c>
    </row>
    <row r="19" customFormat="false" ht="12.75" hidden="false" customHeight="false" outlineLevel="0" collapsed="false">
      <c r="A19" s="206" t="s">
        <v>280</v>
      </c>
      <c r="B19" s="207" t="s">
        <v>173</v>
      </c>
      <c r="C19" s="208" t="s">
        <v>300</v>
      </c>
      <c r="D19" s="209" t="s">
        <v>406</v>
      </c>
      <c r="F19" s="217" t="s">
        <v>334</v>
      </c>
      <c r="G19" s="218" t="s">
        <v>176</v>
      </c>
      <c r="H19" s="219" t="s">
        <v>322</v>
      </c>
      <c r="I19" s="220" t="s">
        <v>410</v>
      </c>
    </row>
    <row r="20" customFormat="false" ht="12.75" hidden="false" customHeight="false" outlineLevel="0" collapsed="false">
      <c r="A20" s="206" t="s">
        <v>280</v>
      </c>
      <c r="B20" s="207" t="s">
        <v>173</v>
      </c>
      <c r="C20" s="208" t="s">
        <v>307</v>
      </c>
      <c r="D20" s="209" t="s">
        <v>408</v>
      </c>
      <c r="F20" s="217" t="s">
        <v>334</v>
      </c>
      <c r="G20" s="218" t="s">
        <v>176</v>
      </c>
      <c r="H20" s="219" t="s">
        <v>324</v>
      </c>
      <c r="I20" s="220" t="s">
        <v>411</v>
      </c>
    </row>
    <row r="21" customFormat="false" ht="12.75" hidden="false" customHeight="false" outlineLevel="0" collapsed="false">
      <c r="A21" s="206" t="s">
        <v>280</v>
      </c>
      <c r="B21" s="207" t="s">
        <v>173</v>
      </c>
      <c r="C21" s="208" t="s">
        <v>314</v>
      </c>
      <c r="D21" s="209" t="s">
        <v>392</v>
      </c>
      <c r="F21" s="217" t="s">
        <v>334</v>
      </c>
      <c r="G21" s="218" t="s">
        <v>176</v>
      </c>
      <c r="H21" s="219" t="s">
        <v>397</v>
      </c>
      <c r="I21" s="220" t="s">
        <v>412</v>
      </c>
    </row>
    <row r="22" customFormat="false" ht="12.75" hidden="false" customHeight="false" outlineLevel="0" collapsed="false">
      <c r="A22" s="206" t="s">
        <v>280</v>
      </c>
      <c r="B22" s="207" t="s">
        <v>173</v>
      </c>
      <c r="C22" s="208" t="s">
        <v>319</v>
      </c>
      <c r="D22" s="209" t="s">
        <v>393</v>
      </c>
      <c r="F22" s="217" t="s">
        <v>334</v>
      </c>
      <c r="G22" s="218" t="s">
        <v>176</v>
      </c>
      <c r="H22" s="219" t="s">
        <v>413</v>
      </c>
      <c r="I22" s="220" t="s">
        <v>414</v>
      </c>
    </row>
    <row r="23" customFormat="false" ht="12.75" hidden="false" customHeight="false" outlineLevel="0" collapsed="false">
      <c r="A23" s="206" t="s">
        <v>280</v>
      </c>
      <c r="B23" s="207" t="s">
        <v>173</v>
      </c>
      <c r="C23" s="208" t="s">
        <v>322</v>
      </c>
      <c r="D23" s="209" t="s">
        <v>410</v>
      </c>
      <c r="F23" s="217" t="s">
        <v>334</v>
      </c>
      <c r="G23" s="218" t="s">
        <v>176</v>
      </c>
      <c r="H23" s="219" t="s">
        <v>337</v>
      </c>
      <c r="I23" s="220" t="s">
        <v>415</v>
      </c>
    </row>
    <row r="24" customFormat="false" ht="12.75" hidden="false" customHeight="false" outlineLevel="0" collapsed="false">
      <c r="A24" s="206" t="s">
        <v>280</v>
      </c>
      <c r="B24" s="207" t="s">
        <v>173</v>
      </c>
      <c r="C24" s="208" t="s">
        <v>324</v>
      </c>
      <c r="D24" s="209" t="s">
        <v>411</v>
      </c>
      <c r="F24" s="217" t="s">
        <v>334</v>
      </c>
      <c r="G24" s="218" t="s">
        <v>176</v>
      </c>
      <c r="H24" s="219" t="s">
        <v>340</v>
      </c>
      <c r="I24" s="220" t="s">
        <v>394</v>
      </c>
    </row>
    <row r="25" customFormat="false" ht="12.75" hidden="false" customHeight="false" outlineLevel="0" collapsed="false">
      <c r="A25" s="206" t="s">
        <v>280</v>
      </c>
      <c r="B25" s="207" t="s">
        <v>173</v>
      </c>
      <c r="C25" s="208" t="s">
        <v>399</v>
      </c>
      <c r="D25" s="209" t="s">
        <v>416</v>
      </c>
      <c r="F25" s="217" t="s">
        <v>334</v>
      </c>
      <c r="G25" s="218" t="s">
        <v>176</v>
      </c>
      <c r="H25" s="219" t="s">
        <v>343</v>
      </c>
      <c r="I25" s="220" t="s">
        <v>395</v>
      </c>
    </row>
    <row r="26" customFormat="false" ht="12.75" hidden="false" customHeight="false" outlineLevel="0" collapsed="false">
      <c r="A26" s="206" t="s">
        <v>280</v>
      </c>
      <c r="B26" s="207" t="s">
        <v>173</v>
      </c>
      <c r="C26" s="208" t="s">
        <v>413</v>
      </c>
      <c r="D26" s="209" t="s">
        <v>417</v>
      </c>
      <c r="F26" s="217" t="s">
        <v>334</v>
      </c>
      <c r="G26" s="218" t="s">
        <v>176</v>
      </c>
      <c r="H26" s="219" t="s">
        <v>346</v>
      </c>
      <c r="I26" s="220" t="s">
        <v>418</v>
      </c>
    </row>
    <row r="27" customFormat="false" ht="12.75" hidden="false" customHeight="false" outlineLevel="0" collapsed="false">
      <c r="A27" s="206" t="s">
        <v>280</v>
      </c>
      <c r="B27" s="207" t="s">
        <v>173</v>
      </c>
      <c r="C27" s="208" t="s">
        <v>337</v>
      </c>
      <c r="D27" s="209" t="s">
        <v>415</v>
      </c>
      <c r="F27" s="217" t="s">
        <v>334</v>
      </c>
      <c r="G27" s="218"/>
      <c r="H27" s="219" t="s">
        <v>419</v>
      </c>
      <c r="I27" s="220"/>
    </row>
    <row r="28" customFormat="false" ht="12.75" hidden="false" customHeight="false" outlineLevel="0" collapsed="false">
      <c r="A28" s="206" t="s">
        <v>280</v>
      </c>
      <c r="B28" s="207" t="s">
        <v>173</v>
      </c>
      <c r="C28" s="208" t="s">
        <v>340</v>
      </c>
      <c r="D28" s="209" t="s">
        <v>394</v>
      </c>
      <c r="F28" s="217" t="s">
        <v>334</v>
      </c>
      <c r="G28" s="218"/>
      <c r="H28" s="219" t="s">
        <v>381</v>
      </c>
      <c r="I28" s="220"/>
    </row>
    <row r="29" customFormat="false" ht="12.75" hidden="false" customHeight="false" outlineLevel="0" collapsed="false">
      <c r="A29" s="206" t="s">
        <v>280</v>
      </c>
      <c r="B29" s="207" t="s">
        <v>173</v>
      </c>
      <c r="C29" s="208" t="s">
        <v>343</v>
      </c>
      <c r="D29" s="209" t="s">
        <v>395</v>
      </c>
      <c r="F29" s="217" t="s">
        <v>334</v>
      </c>
      <c r="G29" s="218"/>
      <c r="H29" s="219" t="s">
        <v>355</v>
      </c>
      <c r="I29" s="220"/>
    </row>
    <row r="30" customFormat="false" ht="12.75" hidden="false" customHeight="false" outlineLevel="0" collapsed="false">
      <c r="A30" s="206" t="s">
        <v>280</v>
      </c>
      <c r="B30" s="207" t="s">
        <v>173</v>
      </c>
      <c r="C30" s="208" t="s">
        <v>346</v>
      </c>
      <c r="D30" s="209" t="s">
        <v>418</v>
      </c>
      <c r="F30" s="217" t="s">
        <v>334</v>
      </c>
      <c r="G30" s="218"/>
      <c r="H30" s="219" t="s">
        <v>358</v>
      </c>
      <c r="I30" s="220"/>
    </row>
    <row r="31" customFormat="false" ht="12.75" hidden="false" customHeight="false" outlineLevel="0" collapsed="false">
      <c r="A31" s="206" t="s">
        <v>280</v>
      </c>
      <c r="B31" s="207"/>
      <c r="C31" s="208" t="s">
        <v>420</v>
      </c>
      <c r="D31" s="209"/>
      <c r="F31" s="217" t="s">
        <v>334</v>
      </c>
      <c r="G31" s="218" t="s">
        <v>176</v>
      </c>
      <c r="H31" s="219" t="s">
        <v>421</v>
      </c>
      <c r="I31" s="220" t="s">
        <v>396</v>
      </c>
    </row>
    <row r="32" customFormat="false" ht="12.75" hidden="false" customHeight="false" outlineLevel="0" collapsed="false">
      <c r="A32" s="206" t="s">
        <v>280</v>
      </c>
      <c r="B32" s="207"/>
      <c r="C32" s="208" t="s">
        <v>422</v>
      </c>
      <c r="D32" s="209"/>
      <c r="F32" s="217" t="s">
        <v>334</v>
      </c>
      <c r="G32" s="218" t="s">
        <v>176</v>
      </c>
      <c r="H32" s="219" t="s">
        <v>423</v>
      </c>
      <c r="I32" s="220" t="s">
        <v>424</v>
      </c>
    </row>
    <row r="33" customFormat="false" ht="12.75" hidden="false" customHeight="false" outlineLevel="0" collapsed="false">
      <c r="A33" s="206" t="s">
        <v>280</v>
      </c>
      <c r="B33" s="207"/>
      <c r="C33" s="208" t="s">
        <v>425</v>
      </c>
      <c r="D33" s="209"/>
    </row>
    <row r="34" customFormat="false" ht="12.75" hidden="false" customHeight="false" outlineLevel="0" collapsed="false">
      <c r="A34" s="206" t="s">
        <v>280</v>
      </c>
      <c r="B34" s="207"/>
      <c r="C34" s="208" t="s">
        <v>358</v>
      </c>
      <c r="D34" s="209"/>
    </row>
    <row r="35" customFormat="false" ht="12.75" hidden="false" customHeight="false" outlineLevel="0" collapsed="false">
      <c r="A35" s="206" t="s">
        <v>280</v>
      </c>
      <c r="B35" s="207" t="s">
        <v>173</v>
      </c>
      <c r="C35" s="208" t="s">
        <v>421</v>
      </c>
      <c r="D35" s="209" t="s">
        <v>396</v>
      </c>
    </row>
    <row r="36" customFormat="false" ht="12.75" hidden="false" customHeight="false" outlineLevel="0" collapsed="false">
      <c r="A36" s="206" t="s">
        <v>280</v>
      </c>
      <c r="B36" s="207" t="s">
        <v>173</v>
      </c>
      <c r="C36" s="208" t="s">
        <v>423</v>
      </c>
      <c r="D36" s="209" t="s">
        <v>4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22-09-18T11:30:10Z</cp:lastPrinted>
  <dcterms:modified xsi:type="dcterms:W3CDTF">2023-04-28T04:34:33Z</dcterms:modified>
  <cp:revision>0</cp:revision>
  <dc:subject/>
  <dc:title/>
</cp:coreProperties>
</file>