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F 2 D" sheetId="1" state="visible" r:id="rId2"/>
    <sheet name="coordonnées" sheetId="2" state="visible" r:id="rId3"/>
  </sheets>
  <definedNames>
    <definedName function="false" hidden="false" localSheetId="0" name="_xlnm.Print_Area" vbProcedure="false">'CNCF 2 D'!$A$1:$G$36</definedName>
    <definedName function="false" hidden="false" localSheetId="0" name="Excel_BuiltIn_Print_Area" vbProcedure="false">'CNCF 2 D'!$A$1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NC-F 2 - GROUPE D</t>
  </si>
  <si>
    <t xml:space="preserve">Clubs</t>
  </si>
  <si>
    <t xml:space="preserve">Comité régional</t>
  </si>
  <si>
    <t xml:space="preserve">GOUESNOU (29)</t>
  </si>
  <si>
    <t xml:space="preserve">BRETAGNE</t>
  </si>
  <si>
    <t xml:space="preserve">VANNES P. C. (56)</t>
  </si>
  <si>
    <t xml:space="preserve">Pétanque BOURGCOMPTOISE (35)</t>
  </si>
  <si>
    <t xml:space="preserve">Joyeuse Pétanque de PORNIC (44)</t>
  </si>
  <si>
    <t xml:space="preserve">PAYS DE LA LOIRE</t>
  </si>
  <si>
    <t xml:space="preserve">Pétanque AVRANCHINAISE (50)</t>
  </si>
  <si>
    <t xml:space="preserve">NORMANDIE</t>
  </si>
  <si>
    <t xml:space="preserve">BONCHAMP (53)</t>
  </si>
  <si>
    <t xml:space="preserve">EP CHAMPDENIERS  (79)</t>
  </si>
  <si>
    <t xml:space="preserve">NOUVELLE AQUITAINE</t>
  </si>
  <si>
    <t xml:space="preserve">Date : Samedi 07/10/2023 - Lieu : PORNIC (44)</t>
  </si>
  <si>
    <t xml:space="preserve">Heure</t>
  </si>
  <si>
    <t xml:space="preserve">DEROULEMENT DES RENCONTRES</t>
  </si>
  <si>
    <t xml:space="preserve">RESULTATS</t>
  </si>
  <si>
    <t xml:space="preserve">1er MATCH -1ère et 2ème phase avant la pause puis à 14h00 3 ème phase</t>
  </si>
  <si>
    <t xml:space="preserve">2ème MATCH - complet</t>
  </si>
  <si>
    <t xml:space="preserve">Date : Dimanche 08/10/2023 - Lieu : PORNIC (44)</t>
  </si>
  <si>
    <t xml:space="preserve">3ème MATCH Tête à Tête - complet</t>
  </si>
  <si>
    <t xml:space="preserve">Date : Samedi 21/10/2023 - Lieu : GOUESNOU (29)</t>
  </si>
  <si>
    <t xml:space="preserve">Date : Dimanche 22/10/2023 - Lieu :  GOUESNOU (29)</t>
  </si>
  <si>
    <t xml:space="preserve">Date : Samedi 04/11/2023 - Lieu : CHAMPEDNIERS (79)</t>
  </si>
  <si>
    <t xml:space="preserve">Date : Dimanche 05/11/2023 - Lieu : CHAMPDENIERS (79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GOUESNOU</t>
  </si>
  <si>
    <t xml:space="preserve">Complexe Sportif du Crann 29850 GOUESNOU</t>
  </si>
  <si>
    <t xml:space="preserve">Jean-Louis CABIOCH</t>
  </si>
  <si>
    <t xml:space="preserve">06 75 61 98 09</t>
  </si>
  <si>
    <t xml:space="preserve">loulcabio@yahoo.fr</t>
  </si>
  <si>
    <t xml:space="preserve">Jean-François SAIL</t>
  </si>
  <si>
    <t xml:space="preserve">06 12 42 68 03</t>
  </si>
  <si>
    <t xml:space="preserve"> vpc.dirigeant@gmail.com</t>
  </si>
  <si>
    <t xml:space="preserve">Bruno MOREAU</t>
  </si>
  <si>
    <t xml:space="preserve">06 75 94 23 99</t>
  </si>
  <si>
    <t xml:space="preserve">bourg.des.comptes@petanquejp35.fr</t>
  </si>
  <si>
    <t xml:space="preserve">PORNIC</t>
  </si>
  <si>
    <t xml:space="preserve">complexe sportif du Val Saint Martin 44210 PORNIC</t>
  </si>
  <si>
    <t xml:space="preserve">Joëlle DOLU</t>
  </si>
  <si>
    <t xml:space="preserve">06 12 04 31 02</t>
  </si>
  <si>
    <t xml:space="preserve">dolu.joelle@neuf.fr</t>
  </si>
  <si>
    <t xml:space="preserve">Marcel SIRI</t>
  </si>
  <si>
    <t xml:space="preserve">06 15 89 00 38</t>
  </si>
  <si>
    <t xml:space="preserve">marcel.siri@sfr.fr</t>
  </si>
  <si>
    <t xml:space="preserve">Pierre-Marin OLIVIER</t>
  </si>
  <si>
    <t xml:space="preserve">06 17 50  70 98</t>
  </si>
  <si>
    <t xml:space="preserve">president.petanque@es-bonchamp.fr</t>
  </si>
  <si>
    <t xml:space="preserve">CHAMPDENIERS</t>
  </si>
  <si>
    <t xml:space="preserve">Route de Mazières 79220 CHAMPDENIERS</t>
  </si>
  <si>
    <t xml:space="preserve">Maurice MEUNIER</t>
  </si>
  <si>
    <t xml:space="preserve">06 79 42 54 36</t>
  </si>
  <si>
    <t xml:space="preserve">maurice.meunier7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5.13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9" t="s">
        <v>4</v>
      </c>
      <c r="E5" s="9" t="s">
        <v>4</v>
      </c>
      <c r="H5" s="11"/>
      <c r="I5" s="12"/>
      <c r="J5" s="11"/>
      <c r="K5" s="11"/>
    </row>
    <row r="6" customFormat="false" ht="24.75" hidden="false" customHeight="true" outlineLevel="0" collapsed="false">
      <c r="A6" s="7" t="n">
        <v>4</v>
      </c>
      <c r="B6" s="8" t="s">
        <v>7</v>
      </c>
      <c r="C6" s="8" t="s">
        <v>7</v>
      </c>
      <c r="D6" s="13" t="s">
        <v>8</v>
      </c>
      <c r="E6" s="13" t="s">
        <v>8</v>
      </c>
      <c r="H6" s="12"/>
      <c r="I6" s="11"/>
      <c r="J6" s="11"/>
      <c r="K6" s="11"/>
    </row>
    <row r="7" customFormat="false" ht="24.75" hidden="false" customHeight="true" outlineLevel="0" collapsed="false">
      <c r="A7" s="7" t="n">
        <v>5</v>
      </c>
      <c r="B7" s="14" t="s">
        <v>9</v>
      </c>
      <c r="C7" s="14" t="s">
        <v>9</v>
      </c>
      <c r="D7" s="15" t="s">
        <v>10</v>
      </c>
      <c r="E7" s="15" t="s">
        <v>10</v>
      </c>
      <c r="H7" s="11"/>
      <c r="I7" s="11"/>
      <c r="J7" s="11"/>
      <c r="K7" s="11"/>
    </row>
    <row r="8" customFormat="false" ht="24.75" hidden="false" customHeight="true" outlineLevel="0" collapsed="false">
      <c r="A8" s="7" t="n">
        <v>6</v>
      </c>
      <c r="B8" s="16" t="s">
        <v>11</v>
      </c>
      <c r="C8" s="16" t="s">
        <v>11</v>
      </c>
      <c r="D8" s="13" t="s">
        <v>8</v>
      </c>
      <c r="E8" s="13" t="s">
        <v>8</v>
      </c>
    </row>
    <row r="9" customFormat="false" ht="24.75" hidden="false" customHeight="true" outlineLevel="0" collapsed="false">
      <c r="A9" s="17" t="n">
        <v>7</v>
      </c>
      <c r="B9" s="18" t="s">
        <v>12</v>
      </c>
      <c r="C9" s="18" t="s">
        <v>12</v>
      </c>
      <c r="D9" s="19" t="s">
        <v>13</v>
      </c>
      <c r="E9" s="19" t="s">
        <v>13</v>
      </c>
    </row>
    <row r="10" customFormat="false" ht="39" hidden="false" customHeight="true" outlineLevel="0" collapsed="false">
      <c r="A10" s="20" t="s">
        <v>14</v>
      </c>
      <c r="B10" s="20"/>
      <c r="C10" s="20"/>
      <c r="D10" s="21" t="s">
        <v>15</v>
      </c>
      <c r="E10" s="22" t="s">
        <v>16</v>
      </c>
      <c r="F10" s="23" t="s">
        <v>17</v>
      </c>
      <c r="G10" s="23"/>
    </row>
    <row r="11" customFormat="false" ht="24.75" hidden="false" customHeight="true" outlineLevel="0" collapsed="false">
      <c r="A11" s="24" t="n">
        <v>1</v>
      </c>
      <c r="B11" s="25" t="str">
        <f aca="false">$B$3</f>
        <v>GOUESNOU (29)</v>
      </c>
      <c r="C11" s="26" t="str">
        <f aca="false">$B$4</f>
        <v>VANNES P. C. (56)</v>
      </c>
      <c r="D11" s="27" t="n">
        <v>0.395833333333333</v>
      </c>
      <c r="E11" s="28" t="s">
        <v>18</v>
      </c>
      <c r="F11" s="29"/>
      <c r="G11" s="30"/>
    </row>
    <row r="12" customFormat="false" ht="24.75" hidden="false" customHeight="true" outlineLevel="0" collapsed="false">
      <c r="A12" s="31" t="n">
        <v>2</v>
      </c>
      <c r="B12" s="32" t="str">
        <f aca="false">$B$5</f>
        <v>Pétanque BOURGCOMPTOISE (35)</v>
      </c>
      <c r="C12" s="33" t="str">
        <f aca="false">$B$6</f>
        <v>Joyeuse Pétanque de PORNIC (44)</v>
      </c>
      <c r="D12" s="27"/>
      <c r="E12" s="28"/>
      <c r="F12" s="34"/>
      <c r="G12" s="35"/>
    </row>
    <row r="13" customFormat="false" ht="24.75" hidden="false" customHeight="true" outlineLevel="0" collapsed="false">
      <c r="A13" s="31" t="n">
        <v>1</v>
      </c>
      <c r="B13" s="32" t="str">
        <f aca="false">$B$3</f>
        <v>GOUESNOU (29)</v>
      </c>
      <c r="C13" s="33" t="str">
        <f aca="false">$B$5</f>
        <v>Pétanque BOURGCOMPTOISE (35)</v>
      </c>
      <c r="D13" s="36" t="n">
        <v>0.666666666666667</v>
      </c>
      <c r="E13" s="37" t="s">
        <v>19</v>
      </c>
      <c r="F13" s="29"/>
      <c r="G13" s="30"/>
    </row>
    <row r="14" customFormat="false" ht="24.75" hidden="false" customHeight="true" outlineLevel="0" collapsed="false">
      <c r="A14" s="38" t="n">
        <v>2</v>
      </c>
      <c r="B14" s="39" t="str">
        <f aca="false">$B$4</f>
        <v>VANNES P. C. (56)</v>
      </c>
      <c r="C14" s="40" t="str">
        <f aca="false">$B$6</f>
        <v>Joyeuse Pétanque de PORNIC (44)</v>
      </c>
      <c r="D14" s="36"/>
      <c r="E14" s="37"/>
      <c r="F14" s="34"/>
      <c r="G14" s="35"/>
    </row>
    <row r="15" customFormat="false" ht="38.85" hidden="false" customHeight="true" outlineLevel="0" collapsed="false">
      <c r="A15" s="41" t="s">
        <v>20</v>
      </c>
      <c r="B15" s="41"/>
      <c r="C15" s="41"/>
      <c r="D15" s="42" t="n">
        <v>0.333333333333333</v>
      </c>
      <c r="E15" s="43" t="s">
        <v>21</v>
      </c>
      <c r="F15" s="23" t="s">
        <v>17</v>
      </c>
      <c r="G15" s="23"/>
    </row>
    <row r="16" customFormat="false" ht="24.75" hidden="false" customHeight="true" outlineLevel="0" collapsed="false">
      <c r="A16" s="24" t="n">
        <v>1</v>
      </c>
      <c r="B16" s="32" t="str">
        <f aca="false">$B$3</f>
        <v>GOUESNOU (29)</v>
      </c>
      <c r="C16" s="44" t="str">
        <f aca="false">$B$6</f>
        <v>Joyeuse Pétanque de PORNIC (44)</v>
      </c>
      <c r="D16" s="42"/>
      <c r="E16" s="43"/>
      <c r="F16" s="45"/>
      <c r="G16" s="46"/>
    </row>
    <row r="17" customFormat="false" ht="24.75" hidden="false" customHeight="true" outlineLevel="0" collapsed="false">
      <c r="A17" s="31" t="n">
        <v>2</v>
      </c>
      <c r="B17" s="47" t="str">
        <f aca="false">$B$4</f>
        <v>VANNES P. C. (56)</v>
      </c>
      <c r="C17" s="48" t="str">
        <f aca="false">$B$5</f>
        <v>Pétanque BOURGCOMPTOISE (35)</v>
      </c>
      <c r="D17" s="42"/>
      <c r="E17" s="43"/>
      <c r="F17" s="34"/>
      <c r="G17" s="35"/>
    </row>
    <row r="18" customFormat="false" ht="39" hidden="false" customHeight="true" outlineLevel="0" collapsed="false">
      <c r="A18" s="49" t="s">
        <v>22</v>
      </c>
      <c r="B18" s="49"/>
      <c r="C18" s="49"/>
      <c r="D18" s="50" t="n">
        <v>0.395833333333333</v>
      </c>
      <c r="E18" s="51" t="s">
        <v>18</v>
      </c>
      <c r="F18" s="23" t="s">
        <v>17</v>
      </c>
      <c r="G18" s="23"/>
    </row>
    <row r="19" customFormat="false" ht="24.75" hidden="false" customHeight="true" outlineLevel="0" collapsed="false">
      <c r="A19" s="52" t="n">
        <v>1</v>
      </c>
      <c r="B19" s="53" t="str">
        <f aca="false">$B$3</f>
        <v>GOUESNOU (29)</v>
      </c>
      <c r="C19" s="54" t="str">
        <f aca="false">$B$7</f>
        <v>Pétanque AVRANCHINAISE (50)</v>
      </c>
      <c r="D19" s="50"/>
      <c r="E19" s="51"/>
      <c r="F19" s="29"/>
      <c r="G19" s="30"/>
    </row>
    <row r="20" customFormat="false" ht="24.75" hidden="false" customHeight="true" outlineLevel="0" collapsed="false">
      <c r="A20" s="55" t="n">
        <v>2</v>
      </c>
      <c r="B20" s="56" t="str">
        <f aca="false">$B$8</f>
        <v>BONCHAMP (53)</v>
      </c>
      <c r="C20" s="54" t="str">
        <f aca="false">$B$9</f>
        <v>EP CHAMPDENIERS  (79)</v>
      </c>
      <c r="D20" s="50"/>
      <c r="E20" s="51"/>
      <c r="F20" s="34"/>
      <c r="G20" s="35"/>
    </row>
    <row r="21" customFormat="false" ht="24.75" hidden="false" customHeight="true" outlineLevel="0" collapsed="false">
      <c r="A21" s="55" t="n">
        <v>1</v>
      </c>
      <c r="B21" s="56" t="str">
        <f aca="false">$B$3</f>
        <v>GOUESNOU (29)</v>
      </c>
      <c r="C21" s="54" t="str">
        <f aca="false">$B$8</f>
        <v>BONCHAMP (53)</v>
      </c>
      <c r="D21" s="36" t="n">
        <v>0.666666666666667</v>
      </c>
      <c r="E21" s="37" t="s">
        <v>19</v>
      </c>
      <c r="F21" s="29"/>
      <c r="G21" s="30"/>
    </row>
    <row r="22" customFormat="false" ht="24.75" hidden="false" customHeight="true" outlineLevel="0" collapsed="false">
      <c r="A22" s="57" t="n">
        <v>2</v>
      </c>
      <c r="B22" s="58" t="str">
        <f aca="false">$B$7</f>
        <v>Pétanque AVRANCHINAISE (50)</v>
      </c>
      <c r="C22" s="59" t="str">
        <f aca="false">$B$9</f>
        <v>EP CHAMPDENIERS  (79)</v>
      </c>
      <c r="D22" s="36"/>
      <c r="E22" s="37"/>
      <c r="F22" s="34"/>
      <c r="G22" s="35"/>
    </row>
    <row r="23" customFormat="false" ht="39" hidden="false" customHeight="true" outlineLevel="0" collapsed="false">
      <c r="A23" s="60" t="s">
        <v>23</v>
      </c>
      <c r="B23" s="60"/>
      <c r="C23" s="60"/>
      <c r="D23" s="42" t="n">
        <v>0.333333333333333</v>
      </c>
      <c r="E23" s="43" t="s">
        <v>21</v>
      </c>
      <c r="F23" s="23" t="s">
        <v>17</v>
      </c>
      <c r="G23" s="23"/>
    </row>
    <row r="24" customFormat="false" ht="24.75" hidden="false" customHeight="true" outlineLevel="0" collapsed="false">
      <c r="A24" s="52" t="n">
        <v>1</v>
      </c>
      <c r="B24" s="61" t="str">
        <f aca="false">$B$3</f>
        <v>GOUESNOU (29)</v>
      </c>
      <c r="C24" s="62" t="str">
        <f aca="false">$B9</f>
        <v>EP CHAMPDENIERS  (79)</v>
      </c>
      <c r="D24" s="42"/>
      <c r="E24" s="43"/>
      <c r="F24" s="29"/>
      <c r="G24" s="30"/>
    </row>
    <row r="25" customFormat="false" ht="24.75" hidden="false" customHeight="true" outlineLevel="0" collapsed="false">
      <c r="A25" s="55" t="n">
        <v>2</v>
      </c>
      <c r="B25" s="63" t="str">
        <f aca="false">$B$8</f>
        <v>BONCHAMP (53)</v>
      </c>
      <c r="C25" s="64" t="str">
        <f aca="false">$B$7</f>
        <v>Pétanque AVRANCHINAISE (50)</v>
      </c>
      <c r="D25" s="42"/>
      <c r="E25" s="43"/>
      <c r="F25" s="34"/>
      <c r="G25" s="35"/>
    </row>
    <row r="26" customFormat="false" ht="39" hidden="false" customHeight="true" outlineLevel="0" collapsed="false">
      <c r="A26" s="65" t="s">
        <v>24</v>
      </c>
      <c r="B26" s="65"/>
      <c r="C26" s="65"/>
      <c r="D26" s="36" t="n">
        <v>0.395833333333333</v>
      </c>
      <c r="E26" s="66" t="s">
        <v>18</v>
      </c>
      <c r="F26" s="23" t="s">
        <v>17</v>
      </c>
      <c r="G26" s="23"/>
    </row>
    <row r="27" customFormat="false" ht="24.75" hidden="false" customHeight="true" outlineLevel="0" collapsed="false">
      <c r="A27" s="67" t="n">
        <v>1</v>
      </c>
      <c r="B27" s="68" t="str">
        <f aca="false">$B$4</f>
        <v>VANNES P. C. (56)</v>
      </c>
      <c r="C27" s="69" t="str">
        <f aca="false">$B$9</f>
        <v>EP CHAMPDENIERS  (79)</v>
      </c>
      <c r="D27" s="36"/>
      <c r="E27" s="66"/>
      <c r="F27" s="29"/>
      <c r="G27" s="30"/>
    </row>
    <row r="28" customFormat="false" ht="24.75" hidden="false" customHeight="true" outlineLevel="0" collapsed="false">
      <c r="A28" s="70" t="n">
        <v>2</v>
      </c>
      <c r="B28" s="71" t="str">
        <f aca="false">$B$5</f>
        <v>Pétanque BOURGCOMPTOISE (35)</v>
      </c>
      <c r="C28" s="72" t="str">
        <f aca="false">$B$7</f>
        <v>Pétanque AVRANCHINAISE (50)</v>
      </c>
      <c r="D28" s="36"/>
      <c r="E28" s="66"/>
      <c r="F28" s="34"/>
      <c r="G28" s="35"/>
    </row>
    <row r="29" customFormat="false" ht="24.75" hidden="false" customHeight="true" outlineLevel="0" collapsed="false">
      <c r="A29" s="73" t="n">
        <v>3</v>
      </c>
      <c r="B29" s="74" t="str">
        <f aca="false">$B$6</f>
        <v>Joyeuse Pétanque de PORNIC (44)</v>
      </c>
      <c r="C29" s="75" t="str">
        <f aca="false">$B$8</f>
        <v>BONCHAMP (53)</v>
      </c>
      <c r="D29" s="36"/>
      <c r="E29" s="66"/>
      <c r="F29" s="76"/>
      <c r="G29" s="77"/>
    </row>
    <row r="30" customFormat="false" ht="24.75" hidden="false" customHeight="true" outlineLevel="0" collapsed="false">
      <c r="A30" s="78" t="n">
        <v>1</v>
      </c>
      <c r="B30" s="79" t="str">
        <f aca="false">$B$4</f>
        <v>VANNES P. C. (56)</v>
      </c>
      <c r="C30" s="69" t="str">
        <f aca="false">$B$8</f>
        <v>BONCHAMP (53)</v>
      </c>
      <c r="D30" s="80" t="n">
        <v>0.666666666666667</v>
      </c>
      <c r="E30" s="43" t="s">
        <v>19</v>
      </c>
      <c r="F30" s="29"/>
      <c r="G30" s="30"/>
    </row>
    <row r="31" customFormat="false" ht="24.75" hidden="false" customHeight="true" outlineLevel="0" collapsed="false">
      <c r="A31" s="70" t="n">
        <v>2</v>
      </c>
      <c r="B31" s="71" t="str">
        <f aca="false">$B$5</f>
        <v>Pétanque BOURGCOMPTOISE (35)</v>
      </c>
      <c r="C31" s="81" t="str">
        <f aca="false">$B$9</f>
        <v>EP CHAMPDENIERS  (79)</v>
      </c>
      <c r="D31" s="80"/>
      <c r="E31" s="43"/>
      <c r="F31" s="29"/>
      <c r="G31" s="30"/>
    </row>
    <row r="32" customFormat="false" ht="24.75" hidden="false" customHeight="true" outlineLevel="0" collapsed="false">
      <c r="A32" s="82" t="n">
        <v>3</v>
      </c>
      <c r="B32" s="83" t="str">
        <f aca="false">$B$6</f>
        <v>Joyeuse Pétanque de PORNIC (44)</v>
      </c>
      <c r="C32" s="84" t="str">
        <f aca="false">$B$7</f>
        <v>Pétanque AVRANCHINAISE (50)</v>
      </c>
      <c r="D32" s="80"/>
      <c r="E32" s="43"/>
      <c r="F32" s="34"/>
      <c r="G32" s="35"/>
    </row>
    <row r="33" customFormat="false" ht="39" hidden="false" customHeight="true" outlineLevel="0" collapsed="false">
      <c r="A33" s="85" t="s">
        <v>25</v>
      </c>
      <c r="B33" s="85"/>
      <c r="C33" s="85"/>
      <c r="D33" s="86" t="n">
        <v>0.333333333333333</v>
      </c>
      <c r="E33" s="43" t="s">
        <v>21</v>
      </c>
      <c r="F33" s="23" t="s">
        <v>17</v>
      </c>
      <c r="G33" s="23"/>
    </row>
    <row r="34" customFormat="false" ht="24.75" hidden="false" customHeight="true" outlineLevel="0" collapsed="false">
      <c r="A34" s="67" t="n">
        <v>1</v>
      </c>
      <c r="B34" s="68" t="str">
        <f aca="false">$B$4</f>
        <v>VANNES P. C. (56)</v>
      </c>
      <c r="C34" s="87" t="str">
        <f aca="false">$B$7</f>
        <v>Pétanque AVRANCHINAISE (50)</v>
      </c>
      <c r="D34" s="86"/>
      <c r="E34" s="43"/>
      <c r="F34" s="45"/>
      <c r="G34" s="46"/>
    </row>
    <row r="35" customFormat="false" ht="24.75" hidden="false" customHeight="true" outlineLevel="0" collapsed="false">
      <c r="A35" s="70" t="n">
        <v>2</v>
      </c>
      <c r="B35" s="71" t="str">
        <f aca="false">$B$5</f>
        <v>Pétanque BOURGCOMPTOISE (35)</v>
      </c>
      <c r="C35" s="88" t="str">
        <f aca="false">$B$8</f>
        <v>BONCHAMP (53)</v>
      </c>
      <c r="D35" s="86"/>
      <c r="E35" s="43"/>
      <c r="F35" s="34"/>
      <c r="G35" s="35"/>
    </row>
    <row r="36" customFormat="false" ht="24.75" hidden="false" customHeight="true" outlineLevel="0" collapsed="false">
      <c r="A36" s="82" t="n">
        <v>3</v>
      </c>
      <c r="B36" s="83" t="str">
        <f aca="false">$B$6</f>
        <v>Joyeuse Pétanque de PORNIC (44)</v>
      </c>
      <c r="C36" s="89" t="str">
        <f aca="false">$B$9</f>
        <v>EP CHAMPDENIERS  (79)</v>
      </c>
      <c r="D36" s="86"/>
      <c r="E36" s="43"/>
      <c r="F36" s="90"/>
      <c r="G36" s="91"/>
    </row>
    <row r="37" customFormat="false" ht="24.75" hidden="false" customHeight="true" outlineLevel="0" collapsed="false">
      <c r="E37" s="92"/>
      <c r="F37" s="93"/>
      <c r="G37" s="93"/>
    </row>
    <row r="38" customFormat="false" ht="24.75" hidden="false" customHeight="true" outlineLevel="0" collapsed="false">
      <c r="E38" s="92"/>
      <c r="F38" s="93"/>
      <c r="G38" s="93"/>
    </row>
    <row r="39" customFormat="false" ht="24.75" hidden="false" customHeight="true" outlineLevel="0" collapsed="false">
      <c r="E39" s="92"/>
      <c r="F39" s="94"/>
      <c r="G39" s="94"/>
    </row>
    <row r="40" customFormat="false" ht="24.75" hidden="false" customHeight="true" outlineLevel="0" collapsed="false">
      <c r="E40" s="92"/>
      <c r="F40" s="93"/>
      <c r="G40" s="93"/>
    </row>
    <row r="41" customFormat="false" ht="24.75" hidden="false" customHeight="true" outlineLevel="0" collapsed="false">
      <c r="E41" s="92"/>
      <c r="F41" s="93"/>
      <c r="G41" s="93"/>
    </row>
    <row r="42" customFormat="false" ht="24.75" hidden="false" customHeight="true" outlineLevel="0" collapsed="false">
      <c r="E42" s="92"/>
      <c r="F42" s="93"/>
      <c r="G42" s="93"/>
    </row>
    <row r="43" customFormat="false" ht="24.75" hidden="false" customHeight="true" outlineLevel="0" collapsed="false">
      <c r="E43" s="92"/>
      <c r="F43" s="93"/>
      <c r="G43" s="93"/>
    </row>
    <row r="44" customFormat="false" ht="24.75" hidden="false" customHeight="true" outlineLevel="0" collapsed="false">
      <c r="E44" s="92"/>
      <c r="F44" s="92"/>
      <c r="G44" s="92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8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C10"/>
    <mergeCell ref="F10:G10"/>
    <mergeCell ref="D11:D12"/>
    <mergeCell ref="E11:E12"/>
    <mergeCell ref="D13:D14"/>
    <mergeCell ref="E13:E14"/>
    <mergeCell ref="A15:C15"/>
    <mergeCell ref="D15:D17"/>
    <mergeCell ref="E15:E17"/>
    <mergeCell ref="F15:G15"/>
    <mergeCell ref="A18:C18"/>
    <mergeCell ref="D18:D20"/>
    <mergeCell ref="E18:E20"/>
    <mergeCell ref="F18:G18"/>
    <mergeCell ref="D21:D22"/>
    <mergeCell ref="E21:E22"/>
    <mergeCell ref="A23:C23"/>
    <mergeCell ref="D23:D25"/>
    <mergeCell ref="E23:E25"/>
    <mergeCell ref="F23:G23"/>
    <mergeCell ref="A26:C26"/>
    <mergeCell ref="D26:D29"/>
    <mergeCell ref="E26:E29"/>
    <mergeCell ref="F26:G26"/>
    <mergeCell ref="D30:D32"/>
    <mergeCell ref="E30:E32"/>
    <mergeCell ref="A33:C33"/>
    <mergeCell ref="D33:D36"/>
    <mergeCell ref="E33:E36"/>
    <mergeCell ref="F33:G33"/>
    <mergeCell ref="F39:G39"/>
  </mergeCells>
  <conditionalFormatting sqref="B11:C14 B16:C17 B19:C22 B24:C25 B27:C32 B34:C36">
    <cfRule type="cellIs" priority="2" operator="equal" aboveAverage="0" equalAverage="0" bottom="0" percent="0" rank="0" text="" dxfId="0">
      <formula>"Exempt"</formula>
    </cfRule>
  </conditionalFormatting>
  <conditionalFormatting sqref="B7">
    <cfRule type="cellIs" priority="3" operator="equal" aboveAverage="0" equalAverage="0" bottom="0" percent="0" rank="0" text="" dxfId="1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5" t="s">
        <v>26</v>
      </c>
      <c r="B1" s="96" t="s">
        <v>27</v>
      </c>
      <c r="C1" s="96" t="s">
        <v>28</v>
      </c>
      <c r="D1" s="96" t="s">
        <v>29</v>
      </c>
      <c r="E1" s="97" t="s">
        <v>30</v>
      </c>
      <c r="F1" s="98" t="s">
        <v>31</v>
      </c>
    </row>
    <row r="2" customFormat="false" ht="28.35" hidden="false" customHeight="true" outlineLevel="0" collapsed="false">
      <c r="A2" s="99" t="s">
        <v>3</v>
      </c>
      <c r="B2" s="100" t="s">
        <v>32</v>
      </c>
      <c r="C2" s="100" t="s">
        <v>33</v>
      </c>
      <c r="D2" s="100" t="s">
        <v>34</v>
      </c>
      <c r="E2" s="101" t="s">
        <v>35</v>
      </c>
      <c r="F2" s="102" t="s">
        <v>36</v>
      </c>
    </row>
    <row r="3" customFormat="false" ht="28.35" hidden="false" customHeight="true" outlineLevel="0" collapsed="false">
      <c r="A3" s="103" t="s">
        <v>5</v>
      </c>
      <c r="B3" s="104"/>
      <c r="C3" s="100"/>
      <c r="D3" s="100" t="s">
        <v>37</v>
      </c>
      <c r="E3" s="101" t="s">
        <v>38</v>
      </c>
      <c r="F3" s="102" t="s">
        <v>39</v>
      </c>
    </row>
    <row r="4" customFormat="false" ht="28.35" hidden="false" customHeight="true" outlineLevel="0" collapsed="false">
      <c r="A4" s="99" t="s">
        <v>6</v>
      </c>
      <c r="B4" s="105"/>
      <c r="C4" s="106"/>
      <c r="D4" s="100" t="s">
        <v>40</v>
      </c>
      <c r="E4" s="101" t="s">
        <v>41</v>
      </c>
      <c r="F4" s="107" t="s">
        <v>42</v>
      </c>
    </row>
    <row r="5" customFormat="false" ht="28.35" hidden="false" customHeight="true" outlineLevel="0" collapsed="false">
      <c r="A5" s="108" t="s">
        <v>7</v>
      </c>
      <c r="B5" s="100" t="s">
        <v>43</v>
      </c>
      <c r="C5" s="100" t="s">
        <v>44</v>
      </c>
      <c r="D5" s="100" t="s">
        <v>45</v>
      </c>
      <c r="E5" s="101" t="s">
        <v>46</v>
      </c>
      <c r="F5" s="107" t="s">
        <v>47</v>
      </c>
    </row>
    <row r="6" customFormat="false" ht="28.35" hidden="false" customHeight="true" outlineLevel="0" collapsed="false">
      <c r="A6" s="108" t="s">
        <v>9</v>
      </c>
      <c r="B6" s="100"/>
      <c r="C6" s="100"/>
      <c r="D6" s="109" t="s">
        <v>48</v>
      </c>
      <c r="E6" s="101" t="s">
        <v>49</v>
      </c>
      <c r="F6" s="107" t="s">
        <v>50</v>
      </c>
    </row>
    <row r="7" customFormat="false" ht="28.35" hidden="false" customHeight="true" outlineLevel="0" collapsed="false">
      <c r="A7" s="99" t="s">
        <v>11</v>
      </c>
      <c r="B7" s="110"/>
      <c r="C7" s="110"/>
      <c r="D7" s="109" t="s">
        <v>51</v>
      </c>
      <c r="E7" s="101" t="s">
        <v>52</v>
      </c>
      <c r="F7" s="107" t="s">
        <v>53</v>
      </c>
    </row>
    <row r="8" customFormat="false" ht="28.35" hidden="false" customHeight="true" outlineLevel="0" collapsed="false">
      <c r="A8" s="108" t="s">
        <v>12</v>
      </c>
      <c r="B8" s="100" t="s">
        <v>54</v>
      </c>
      <c r="C8" s="100" t="s">
        <v>55</v>
      </c>
      <c r="D8" s="109" t="s">
        <v>56</v>
      </c>
      <c r="E8" s="101" t="s">
        <v>57</v>
      </c>
      <c r="F8" s="107" t="s">
        <v>58</v>
      </c>
    </row>
  </sheetData>
  <conditionalFormatting sqref="A3:A8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8:01Z</dcterms:created>
  <dc:creator>Laurent VAISSIERE</dc:creator>
  <dc:description/>
  <dc:language>en-US</dc:language>
  <cp:lastModifiedBy>Laurent VAISSIERE</cp:lastModifiedBy>
  <cp:lastPrinted>2022-04-13T17:07:58Z</cp:lastPrinted>
  <dcterms:modified xsi:type="dcterms:W3CDTF">2023-04-03T21:02:07Z</dcterms:modified>
  <cp:revision>0</cp:revision>
  <dc:subject/>
  <dc:title/>
</cp:coreProperties>
</file>