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 2 A" sheetId="1" state="visible" r:id="rId2"/>
    <sheet name="coordonnées" sheetId="2" state="visible" r:id="rId3"/>
  </sheets>
  <definedNames>
    <definedName function="false" hidden="false" localSheetId="0" name="_xlnm.Print_Area" vbProcedure="false">'CNC 2 A'!$A$1:$G$46</definedName>
    <definedName function="false" hidden="false" localSheetId="0" name="Excel_BuiltIn_Print_Area" vbProcedure="false">'CNC 2 A'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NC 2 - GROUPE A</t>
  </si>
  <si>
    <t xml:space="preserve">Clubs</t>
  </si>
  <si>
    <t xml:space="preserve">Comité régional</t>
  </si>
  <si>
    <t xml:space="preserve">Pétanque HAVELUYNOISE (59)</t>
  </si>
  <si>
    <t xml:space="preserve">HAUTS DE FRANCE</t>
  </si>
  <si>
    <t xml:space="preserve">LOMME (59)</t>
  </si>
  <si>
    <t xml:space="preserve">FEUQUIERES (80)</t>
  </si>
  <si>
    <t xml:space="preserve">PC "Les Capucins" POURU ST REMY (08)</t>
  </si>
  <si>
    <t xml:space="preserve">GRAND EST</t>
  </si>
  <si>
    <t xml:space="preserve">La Pétanque RAMBUVETAISE (88)</t>
  </si>
  <si>
    <t xml:space="preserve">Pétanque Club PONT-A-MOUSSON (54)</t>
  </si>
  <si>
    <t xml:space="preserve">Pétanque Club GAMBSHEIM (67)</t>
  </si>
  <si>
    <t xml:space="preserve">Club Bouliste STRASBOURGEOIS (67)</t>
  </si>
  <si>
    <t xml:space="preserve">Date : Samedi 07/10/2023 - Lieu : HAVELUY (59)</t>
  </si>
  <si>
    <t xml:space="preserve">Heure</t>
  </si>
  <si>
    <t xml:space="preserve">DEROULEMENT DES RENCONTRES</t>
  </si>
  <si>
    <t xml:space="preserve">RESULTATS</t>
  </si>
  <si>
    <r>
      <rPr>
        <sz val="12"/>
        <color rgb="FF000000"/>
        <rFont val="Arial"/>
        <family val="2"/>
      </rPr>
      <t xml:space="preserve">1</t>
    </r>
    <r>
      <rPr>
        <vertAlign val="superscript"/>
        <sz val="12"/>
        <color rgb="FF000000"/>
        <rFont val="Arial"/>
        <family val="2"/>
      </rPr>
      <t xml:space="preserve">er</t>
    </r>
    <r>
      <rPr>
        <sz val="12"/>
        <color rgb="FF000000"/>
        <rFont val="Arial"/>
        <family val="2"/>
      </rPr>
      <t xml:space="preserve"> MATCH – Tête à Tête + Doublettes terminées avant pause repas puis Triplettes à 14h00</t>
    </r>
  </si>
  <si>
    <t xml:space="preserve">2ème MATCH complet</t>
  </si>
  <si>
    <t xml:space="preserve">Date : Dimanche 08/10/2023 - Lieu : HAVELUY (59)</t>
  </si>
  <si>
    <t xml:space="preserve">3ème MATCH complet</t>
  </si>
  <si>
    <t xml:space="preserve">Date : Samedi 07/10/2023 - Lieu : PONT A MOUSSON (54)</t>
  </si>
  <si>
    <t xml:space="preserve">1er MATCH – Tête à Tête + Doublettes terminées avant pause repas puis Triplettes à 14h00</t>
  </si>
  <si>
    <t xml:space="preserve">Date : Dimanche 08/10/2023 - Lieu : PONT A MOUSSON (54)</t>
  </si>
  <si>
    <t xml:space="preserve">Date : Samedi 21/10/2023 - Lieu : PONT A MOUSSON (54)</t>
  </si>
  <si>
    <t xml:space="preserve">1er MATCH - Tête à Tête + Doublettes + Triplettes
2ème MATCH – Tête à Tête</t>
  </si>
  <si>
    <t xml:space="preserve">Date : Dimanche 22/10/2023 - Lieu :  PONT A MOUSSON (54)</t>
  </si>
  <si>
    <t xml:space="preserve">2ème MATCH - Doublettes + Triplettes</t>
  </si>
  <si>
    <t xml:space="preserve">Date : Samedi 04/11/2023 - Lieu : CHARLEVILLE MEZIERES (08)</t>
  </si>
  <si>
    <t xml:space="preserve">Date : Dimanche 05/11/2023 - Lieu :  CHARLEVILLE MEZIERES (08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HAVELUY</t>
  </si>
  <si>
    <t xml:space="preserve">rue Henri Blot 59255 HAVELUY</t>
  </si>
  <si>
    <t xml:space="preserve">Francis JACQUEMOT</t>
  </si>
  <si>
    <t xml:space="preserve">06 51 28 98 04</t>
  </si>
  <si>
    <t xml:space="preserve">fr.jacquemot@free.fr</t>
  </si>
  <si>
    <t xml:space="preserve">Francine COUTELLE</t>
  </si>
  <si>
    <t xml:space="preserve">06 12 34 88 29</t>
  </si>
  <si>
    <t xml:space="preserve">osmlpetanquebureau@gmail.com </t>
  </si>
  <si>
    <t xml:space="preserve">Kévin EVENOU</t>
  </si>
  <si>
    <t xml:space="preserve">06 43 31 57 43</t>
  </si>
  <si>
    <t xml:space="preserve">polipro@yahoo.com</t>
  </si>
  <si>
    <t xml:space="preserve">CHARLEVILLE MEZIERES</t>
  </si>
  <si>
    <t xml:space="preserve">Rue Léon Dehuz 08000 CHARLEVILLE</t>
  </si>
  <si>
    <t xml:space="preserve">Christian NICOULEAU</t>
  </si>
  <si>
    <t xml:space="preserve">06 09 35 15 60</t>
  </si>
  <si>
    <t xml:space="preserve">christiannicouleau@mgail.com</t>
  </si>
  <si>
    <t xml:space="preserve">Yannick MERY</t>
  </si>
  <si>
    <t xml:space="preserve">06 09 46 47 38</t>
  </si>
  <si>
    <t xml:space="preserve">meryvosges88@hotmail.fr</t>
  </si>
  <si>
    <t xml:space="preserve">PONT A MOUSSON</t>
  </si>
  <si>
    <t xml:space="preserve">Ile d’Esch 54700 PONT A MOUSSON</t>
  </si>
  <si>
    <t xml:space="preserve">Julien EICHELBERGER</t>
  </si>
  <si>
    <t xml:space="preserve">06 03 32 03 56</t>
  </si>
  <si>
    <t xml:space="preserve">petanquepam@gmail.com</t>
  </si>
  <si>
    <t xml:space="preserve">Renaud FALCI</t>
  </si>
  <si>
    <t xml:space="preserve">06 21 07 78 67</t>
  </si>
  <si>
    <t xml:space="preserve">pc.gambsheim67@gmail.com</t>
  </si>
  <si>
    <t xml:space="preserve">Jean-Marc CLEMENT</t>
  </si>
  <si>
    <t xml:space="preserve">06 52 42 93 08</t>
  </si>
  <si>
    <t xml:space="preserve">jmclement677@fre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8" t="s">
        <v>4</v>
      </c>
      <c r="E5" s="8" t="s">
        <v>4</v>
      </c>
    </row>
    <row r="6" customFormat="false" ht="24.75" hidden="false" customHeight="true" outlineLevel="0" collapsed="false">
      <c r="A6" s="6" t="n">
        <v>4</v>
      </c>
      <c r="B6" s="10" t="s">
        <v>7</v>
      </c>
      <c r="C6" s="10" t="s">
        <v>7</v>
      </c>
      <c r="D6" s="8" t="s">
        <v>8</v>
      </c>
      <c r="E6" s="8" t="s">
        <v>8</v>
      </c>
    </row>
    <row r="7" customFormat="false" ht="24.75" hidden="false" customHeight="true" outlineLevel="0" collapsed="false">
      <c r="A7" s="6" t="n">
        <v>5</v>
      </c>
      <c r="B7" s="11" t="s">
        <v>9</v>
      </c>
      <c r="C7" s="11" t="s">
        <v>9</v>
      </c>
      <c r="D7" s="8" t="s">
        <v>8</v>
      </c>
      <c r="E7" s="8" t="s">
        <v>8</v>
      </c>
    </row>
    <row r="8" customFormat="false" ht="24.75" hidden="false" customHeight="true" outlineLevel="0" collapsed="false">
      <c r="A8" s="6" t="n">
        <v>6</v>
      </c>
      <c r="B8" s="10" t="s">
        <v>10</v>
      </c>
      <c r="C8" s="10" t="s">
        <v>10</v>
      </c>
      <c r="D8" s="8" t="s">
        <v>8</v>
      </c>
      <c r="E8" s="8" t="s">
        <v>8</v>
      </c>
    </row>
    <row r="9" customFormat="false" ht="24.75" hidden="false" customHeight="true" outlineLevel="0" collapsed="false">
      <c r="A9" s="6" t="n">
        <v>7</v>
      </c>
      <c r="B9" s="11" t="s">
        <v>11</v>
      </c>
      <c r="C9" s="11" t="s">
        <v>11</v>
      </c>
      <c r="D9" s="8" t="s">
        <v>8</v>
      </c>
      <c r="E9" s="8" t="s">
        <v>8</v>
      </c>
    </row>
    <row r="10" customFormat="false" ht="24.75" hidden="false" customHeight="true" outlineLevel="0" collapsed="false">
      <c r="A10" s="12" t="n">
        <v>8</v>
      </c>
      <c r="B10" s="13" t="s">
        <v>12</v>
      </c>
      <c r="C10" s="13" t="s">
        <v>12</v>
      </c>
      <c r="D10" s="14" t="s">
        <v>8</v>
      </c>
      <c r="E10" s="14" t="s">
        <v>8</v>
      </c>
    </row>
    <row r="11" customFormat="false" ht="39" hidden="false" customHeight="true" outlineLevel="0" collapsed="false">
      <c r="A11" s="15" t="s">
        <v>13</v>
      </c>
      <c r="B11" s="15"/>
      <c r="C11" s="15"/>
      <c r="D11" s="16" t="s">
        <v>14</v>
      </c>
      <c r="E11" s="17" t="s">
        <v>15</v>
      </c>
      <c r="F11" s="18" t="s">
        <v>16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Pétanque HAVELUYNOISE (59)</v>
      </c>
      <c r="C12" s="21" t="str">
        <f aca="false">$B$4</f>
        <v>LOMME (59)</v>
      </c>
      <c r="D12" s="22" t="n">
        <v>0.395833333333333</v>
      </c>
      <c r="E12" s="23" t="s">
        <v>17</v>
      </c>
      <c r="F12" s="24"/>
      <c r="G12" s="25"/>
    </row>
    <row r="13" customFormat="false" ht="24.75" hidden="false" customHeight="true" outlineLevel="0" collapsed="false">
      <c r="A13" s="26" t="n">
        <v>2</v>
      </c>
      <c r="B13" s="27" t="str">
        <f aca="false">$B$5</f>
        <v>FEUQUIERES (80)</v>
      </c>
      <c r="C13" s="28" t="str">
        <f aca="false">$B$6</f>
        <v>PC "Les Capucins" POURU ST REMY (08)</v>
      </c>
      <c r="D13" s="22"/>
      <c r="E13" s="23"/>
      <c r="F13" s="29"/>
      <c r="G13" s="30"/>
    </row>
    <row r="14" customFormat="false" ht="24.75" hidden="false" customHeight="true" outlineLevel="0" collapsed="false">
      <c r="A14" s="26" t="n">
        <v>1</v>
      </c>
      <c r="B14" s="27" t="str">
        <f aca="false">$B$3</f>
        <v>Pétanque HAVELUYNOISE (59)</v>
      </c>
      <c r="C14" s="28" t="str">
        <f aca="false">$B$5</f>
        <v>FEUQUIERES (80)</v>
      </c>
      <c r="D14" s="31" t="n">
        <v>0.666666666666667</v>
      </c>
      <c r="E14" s="32" t="s">
        <v>18</v>
      </c>
      <c r="F14" s="24"/>
      <c r="G14" s="25"/>
    </row>
    <row r="15" customFormat="false" ht="24.75" hidden="false" customHeight="true" outlineLevel="0" collapsed="false">
      <c r="A15" s="33" t="n">
        <v>2</v>
      </c>
      <c r="B15" s="34" t="str">
        <f aca="false">$B$4</f>
        <v>LOMME (59)</v>
      </c>
      <c r="C15" s="35" t="str">
        <f aca="false">$B$6</f>
        <v>PC "Les Capucins" POURU ST REMY (08)</v>
      </c>
      <c r="D15" s="31"/>
      <c r="E15" s="32"/>
      <c r="F15" s="29"/>
      <c r="G15" s="30"/>
    </row>
    <row r="16" customFormat="false" ht="38.85" hidden="false" customHeight="true" outlineLevel="0" collapsed="false">
      <c r="A16" s="15" t="s">
        <v>19</v>
      </c>
      <c r="B16" s="15"/>
      <c r="C16" s="15"/>
      <c r="D16" s="36" t="n">
        <v>0.333333333333333</v>
      </c>
      <c r="E16" s="37" t="s">
        <v>20</v>
      </c>
      <c r="F16" s="18" t="s">
        <v>16</v>
      </c>
      <c r="G16" s="18"/>
    </row>
    <row r="17" customFormat="false" ht="24.75" hidden="false" customHeight="true" outlineLevel="0" collapsed="false">
      <c r="A17" s="19" t="n">
        <v>1</v>
      </c>
      <c r="B17" s="27" t="str">
        <f aca="false">$B$3</f>
        <v>Pétanque HAVELUYNOISE (59)</v>
      </c>
      <c r="C17" s="35" t="str">
        <f aca="false">$B$6</f>
        <v>PC "Les Capucins" POURU ST REMY (08)</v>
      </c>
      <c r="D17" s="36"/>
      <c r="E17" s="37"/>
      <c r="F17" s="24"/>
      <c r="G17" s="25"/>
    </row>
    <row r="18" customFormat="false" ht="24.75" hidden="false" customHeight="true" outlineLevel="0" collapsed="false">
      <c r="A18" s="26" t="n">
        <v>2</v>
      </c>
      <c r="B18" s="38" t="str">
        <f aca="false">$B$4</f>
        <v>LOMME (59)</v>
      </c>
      <c r="C18" s="39" t="str">
        <f aca="false">$B$5</f>
        <v>FEUQUIERES (80)</v>
      </c>
      <c r="D18" s="36"/>
      <c r="E18" s="37"/>
      <c r="F18" s="29"/>
      <c r="G18" s="30"/>
    </row>
    <row r="19" customFormat="false" ht="37.5" hidden="false" customHeight="true" outlineLevel="0" collapsed="false">
      <c r="A19" s="15" t="s">
        <v>21</v>
      </c>
      <c r="B19" s="15"/>
      <c r="C19" s="15"/>
      <c r="D19" s="40" t="n">
        <v>0.395833333333333</v>
      </c>
      <c r="E19" s="41" t="s">
        <v>22</v>
      </c>
      <c r="F19" s="18" t="s">
        <v>16</v>
      </c>
      <c r="G19" s="18"/>
    </row>
    <row r="20" customFormat="false" ht="24.75" hidden="false" customHeight="true" outlineLevel="0" collapsed="false">
      <c r="A20" s="26" t="n">
        <v>1</v>
      </c>
      <c r="B20" s="27" t="str">
        <f aca="false">$B$7</f>
        <v>La Pétanque RAMBUVETAISE (88)</v>
      </c>
      <c r="C20" s="42" t="str">
        <f aca="false">$B$8</f>
        <v>Pétanque Club PONT-A-MOUSSON (54)</v>
      </c>
      <c r="D20" s="40"/>
      <c r="E20" s="41"/>
      <c r="F20" s="29"/>
      <c r="G20" s="30"/>
    </row>
    <row r="21" customFormat="false" ht="24.75" hidden="false" customHeight="true" outlineLevel="0" collapsed="false">
      <c r="A21" s="26" t="n">
        <v>2</v>
      </c>
      <c r="B21" s="43" t="str">
        <f aca="false">$B$9</f>
        <v>Pétanque Club GAMBSHEIM (67)</v>
      </c>
      <c r="C21" s="35" t="str">
        <f aca="false">$B$10</f>
        <v>Club Bouliste STRASBOURGEOIS (67)</v>
      </c>
      <c r="D21" s="40"/>
      <c r="E21" s="41"/>
      <c r="F21" s="44"/>
      <c r="G21" s="45"/>
    </row>
    <row r="22" customFormat="false" ht="24.75" hidden="false" customHeight="true" outlineLevel="0" collapsed="false">
      <c r="A22" s="26" t="n">
        <v>1</v>
      </c>
      <c r="B22" s="27" t="str">
        <f aca="false">$B$7</f>
        <v>La Pétanque RAMBUVETAISE (88)</v>
      </c>
      <c r="C22" s="46" t="str">
        <f aca="false">$B$9</f>
        <v>Pétanque Club GAMBSHEIM (67)</v>
      </c>
      <c r="D22" s="31" t="n">
        <v>0.666666666666667</v>
      </c>
      <c r="E22" s="32" t="s">
        <v>18</v>
      </c>
      <c r="F22" s="29"/>
      <c r="G22" s="30"/>
    </row>
    <row r="23" customFormat="false" ht="24.75" hidden="false" customHeight="true" outlineLevel="0" collapsed="false">
      <c r="A23" s="26" t="n">
        <v>2</v>
      </c>
      <c r="B23" s="47" t="str">
        <f aca="false">$B$8</f>
        <v>Pétanque Club PONT-A-MOUSSON (54)</v>
      </c>
      <c r="C23" s="48" t="str">
        <f aca="false">$B$10</f>
        <v>Club Bouliste STRASBOURGEOIS (67)</v>
      </c>
      <c r="D23" s="31"/>
      <c r="E23" s="32"/>
      <c r="F23" s="44"/>
      <c r="G23" s="45"/>
    </row>
    <row r="24" customFormat="false" ht="36.75" hidden="false" customHeight="true" outlineLevel="0" collapsed="false">
      <c r="A24" s="15" t="s">
        <v>23</v>
      </c>
      <c r="B24" s="15"/>
      <c r="C24" s="15"/>
      <c r="D24" s="36" t="n">
        <v>0.333333333333333</v>
      </c>
      <c r="E24" s="37" t="s">
        <v>20</v>
      </c>
      <c r="F24" s="18" t="s">
        <v>16</v>
      </c>
      <c r="G24" s="18"/>
    </row>
    <row r="25" customFormat="false" ht="24.75" hidden="false" customHeight="true" outlineLevel="0" collapsed="false">
      <c r="A25" s="26" t="n">
        <v>1</v>
      </c>
      <c r="B25" s="27" t="str">
        <f aca="false">$B$7</f>
        <v>La Pétanque RAMBUVETAISE (88)</v>
      </c>
      <c r="C25" s="35" t="str">
        <f aca="false">$B$10</f>
        <v>Club Bouliste STRASBOURGEOIS (67)</v>
      </c>
      <c r="D25" s="36"/>
      <c r="E25" s="37"/>
      <c r="F25" s="29"/>
      <c r="G25" s="30"/>
    </row>
    <row r="26" customFormat="false" ht="24.75" hidden="false" customHeight="true" outlineLevel="0" collapsed="false">
      <c r="A26" s="33" t="n">
        <v>2</v>
      </c>
      <c r="B26" s="47" t="str">
        <f aca="false">$B$8</f>
        <v>Pétanque Club PONT-A-MOUSSON (54)</v>
      </c>
      <c r="C26" s="48" t="str">
        <f aca="false">$B$9</f>
        <v>Pétanque Club GAMBSHEIM (67)</v>
      </c>
      <c r="D26" s="36"/>
      <c r="E26" s="37"/>
      <c r="F26" s="44"/>
      <c r="G26" s="45"/>
    </row>
    <row r="27" customFormat="false" ht="39" hidden="false" customHeight="true" outlineLevel="0" collapsed="false">
      <c r="A27" s="49" t="s">
        <v>24</v>
      </c>
      <c r="B27" s="49"/>
      <c r="C27" s="49"/>
      <c r="D27" s="36" t="n">
        <v>0.458333333333333</v>
      </c>
      <c r="E27" s="37" t="s">
        <v>25</v>
      </c>
      <c r="F27" s="18" t="s">
        <v>16</v>
      </c>
      <c r="G27" s="18"/>
    </row>
    <row r="28" customFormat="false" ht="24.75" hidden="false" customHeight="true" outlineLevel="0" collapsed="false">
      <c r="A28" s="50" t="n">
        <v>1</v>
      </c>
      <c r="B28" s="51" t="str">
        <f aca="false">$B$3</f>
        <v>Pétanque HAVELUYNOISE (59)</v>
      </c>
      <c r="C28" s="52" t="str">
        <f aca="false">$B$10</f>
        <v>Club Bouliste STRASBOURGEOIS (67)</v>
      </c>
      <c r="D28" s="36"/>
      <c r="E28" s="37"/>
      <c r="F28" s="24"/>
      <c r="G28" s="25"/>
    </row>
    <row r="29" customFormat="false" ht="24.75" hidden="false" customHeight="true" outlineLevel="0" collapsed="false">
      <c r="A29" s="53" t="n">
        <v>2</v>
      </c>
      <c r="B29" s="54" t="str">
        <f aca="false">$B$4</f>
        <v>LOMME (59)</v>
      </c>
      <c r="C29" s="52" t="str">
        <f aca="false">$B$9</f>
        <v>Pétanque Club GAMBSHEIM (67)</v>
      </c>
      <c r="D29" s="36"/>
      <c r="E29" s="37"/>
      <c r="F29" s="29"/>
      <c r="G29" s="30"/>
    </row>
    <row r="30" customFormat="false" ht="24.75" hidden="false" customHeight="true" outlineLevel="0" collapsed="false">
      <c r="A30" s="53" t="n">
        <v>3</v>
      </c>
      <c r="B30" s="54" t="str">
        <f aca="false">$B$7</f>
        <v>La Pétanque RAMBUVETAISE (88)</v>
      </c>
      <c r="C30" s="52" t="str">
        <f aca="false">$B$5</f>
        <v>FEUQUIERES (80)</v>
      </c>
      <c r="D30" s="36"/>
      <c r="E30" s="37"/>
      <c r="F30" s="29"/>
      <c r="G30" s="30"/>
    </row>
    <row r="31" customFormat="false" ht="24.75" hidden="false" customHeight="true" outlineLevel="0" collapsed="false">
      <c r="A31" s="55" t="n">
        <v>4</v>
      </c>
      <c r="B31" s="56" t="str">
        <f aca="false">$B$6</f>
        <v>PC "Les Capucins" POURU ST REMY (08)</v>
      </c>
      <c r="C31" s="57" t="str">
        <f aca="false">$B$8</f>
        <v>Pétanque Club PONT-A-MOUSSON (54)</v>
      </c>
      <c r="D31" s="36"/>
      <c r="E31" s="37"/>
      <c r="F31" s="44"/>
      <c r="G31" s="45"/>
    </row>
    <row r="32" customFormat="false" ht="39" hidden="false" customHeight="true" outlineLevel="0" collapsed="false">
      <c r="A32" s="58" t="s">
        <v>26</v>
      </c>
      <c r="B32" s="58"/>
      <c r="C32" s="58"/>
      <c r="D32" s="59" t="n">
        <v>0.354166666666667</v>
      </c>
      <c r="E32" s="60" t="s">
        <v>27</v>
      </c>
      <c r="F32" s="18" t="s">
        <v>16</v>
      </c>
      <c r="G32" s="18"/>
    </row>
    <row r="33" customFormat="false" ht="24.75" hidden="false" customHeight="true" outlineLevel="0" collapsed="false">
      <c r="A33" s="50" t="n">
        <v>1</v>
      </c>
      <c r="B33" s="61" t="str">
        <f aca="false">$B$3</f>
        <v>Pétanque HAVELUYNOISE (59)</v>
      </c>
      <c r="C33" s="62" t="str">
        <f aca="false">$B$7</f>
        <v>La Pétanque RAMBUVETAISE (88)</v>
      </c>
      <c r="D33" s="59"/>
      <c r="E33" s="60"/>
      <c r="F33" s="24"/>
      <c r="G33" s="25"/>
    </row>
    <row r="34" customFormat="false" ht="24.75" hidden="false" customHeight="true" outlineLevel="0" collapsed="false">
      <c r="A34" s="53" t="n">
        <v>2</v>
      </c>
      <c r="B34" s="63" t="str">
        <f aca="false">$B$4</f>
        <v>LOMME (59)</v>
      </c>
      <c r="C34" s="64" t="str">
        <f aca="false">$B$8</f>
        <v>Pétanque Club PONT-A-MOUSSON (54)</v>
      </c>
      <c r="D34" s="59"/>
      <c r="E34" s="60"/>
      <c r="F34" s="29"/>
      <c r="G34" s="30"/>
    </row>
    <row r="35" customFormat="false" ht="24.75" hidden="false" customHeight="true" outlineLevel="0" collapsed="false">
      <c r="A35" s="53" t="n">
        <v>3</v>
      </c>
      <c r="B35" s="63" t="str">
        <f aca="false">$B$5</f>
        <v>FEUQUIERES (80)</v>
      </c>
      <c r="C35" s="64" t="str">
        <f aca="false">$B$9</f>
        <v>Pétanque Club GAMBSHEIM (67)</v>
      </c>
      <c r="D35" s="59"/>
      <c r="E35" s="60"/>
      <c r="F35" s="29"/>
      <c r="G35" s="30"/>
    </row>
    <row r="36" customFormat="false" ht="24.75" hidden="false" customHeight="true" outlineLevel="0" collapsed="false">
      <c r="A36" s="55" t="n">
        <v>4</v>
      </c>
      <c r="B36" s="65" t="str">
        <f aca="false">$B$6</f>
        <v>PC "Les Capucins" POURU ST REMY (08)</v>
      </c>
      <c r="C36" s="66" t="str">
        <f aca="false">$B$10</f>
        <v>Club Bouliste STRASBOURGEOIS (67)</v>
      </c>
      <c r="D36" s="59"/>
      <c r="E36" s="60"/>
      <c r="F36" s="44"/>
      <c r="G36" s="45"/>
    </row>
    <row r="37" customFormat="false" ht="39" hidden="false" customHeight="true" outlineLevel="0" collapsed="false">
      <c r="A37" s="67" t="s">
        <v>28</v>
      </c>
      <c r="B37" s="67"/>
      <c r="C37" s="67"/>
      <c r="D37" s="68" t="n">
        <v>0.458333333333333</v>
      </c>
      <c r="E37" s="37" t="s">
        <v>25</v>
      </c>
      <c r="F37" s="18" t="s">
        <v>16</v>
      </c>
      <c r="G37" s="18"/>
    </row>
    <row r="38" customFormat="false" ht="24.75" hidden="false" customHeight="true" outlineLevel="0" collapsed="false">
      <c r="A38" s="69" t="n">
        <v>1</v>
      </c>
      <c r="B38" s="70" t="str">
        <f aca="false">$B$3</f>
        <v>Pétanque HAVELUYNOISE (59)</v>
      </c>
      <c r="C38" s="71" t="str">
        <f aca="false">$B$8</f>
        <v>Pétanque Club PONT-A-MOUSSON (54)</v>
      </c>
      <c r="D38" s="68"/>
      <c r="E38" s="37"/>
      <c r="F38" s="72"/>
      <c r="G38" s="73"/>
    </row>
    <row r="39" customFormat="false" ht="24.75" hidden="false" customHeight="true" outlineLevel="0" collapsed="false">
      <c r="A39" s="74" t="n">
        <v>2</v>
      </c>
      <c r="B39" s="75" t="str">
        <f aca="false">$B$4</f>
        <v>LOMME (59)</v>
      </c>
      <c r="C39" s="76" t="str">
        <f aca="false">$B$7</f>
        <v>La Pétanque RAMBUVETAISE (88)</v>
      </c>
      <c r="D39" s="68"/>
      <c r="E39" s="37"/>
      <c r="F39" s="77"/>
      <c r="G39" s="78"/>
    </row>
    <row r="40" customFormat="false" ht="24.75" hidden="false" customHeight="true" outlineLevel="0" collapsed="false">
      <c r="A40" s="74" t="n">
        <v>3</v>
      </c>
      <c r="B40" s="75" t="str">
        <f aca="false">$B$5</f>
        <v>FEUQUIERES (80)</v>
      </c>
      <c r="C40" s="76" t="str">
        <f aca="false">$B$10</f>
        <v>Club Bouliste STRASBOURGEOIS (67)</v>
      </c>
      <c r="D40" s="68"/>
      <c r="E40" s="37"/>
      <c r="F40" s="77"/>
      <c r="G40" s="78"/>
    </row>
    <row r="41" customFormat="false" ht="24.75" hidden="false" customHeight="true" outlineLevel="0" collapsed="false">
      <c r="A41" s="79" t="n">
        <v>4</v>
      </c>
      <c r="B41" s="80" t="str">
        <f aca="false">$B$6</f>
        <v>PC "Les Capucins" POURU ST REMY (08)</v>
      </c>
      <c r="C41" s="81" t="str">
        <f aca="false">$B$9</f>
        <v>Pétanque Club GAMBSHEIM (67)</v>
      </c>
      <c r="D41" s="68"/>
      <c r="E41" s="37"/>
      <c r="F41" s="82"/>
      <c r="G41" s="83"/>
    </row>
    <row r="42" customFormat="false" ht="39" hidden="false" customHeight="true" outlineLevel="0" collapsed="false">
      <c r="A42" s="67" t="s">
        <v>29</v>
      </c>
      <c r="B42" s="67"/>
      <c r="C42" s="67"/>
      <c r="D42" s="84" t="n">
        <v>0.354166666666667</v>
      </c>
      <c r="E42" s="60" t="s">
        <v>27</v>
      </c>
      <c r="F42" s="18" t="s">
        <v>16</v>
      </c>
      <c r="G42" s="18"/>
    </row>
    <row r="43" customFormat="false" ht="24.75" hidden="false" customHeight="true" outlineLevel="0" collapsed="false">
      <c r="A43" s="69" t="n">
        <v>1</v>
      </c>
      <c r="B43" s="70" t="str">
        <f aca="false">$B$3</f>
        <v>Pétanque HAVELUYNOISE (59)</v>
      </c>
      <c r="C43" s="76" t="str">
        <f aca="false">$B$9</f>
        <v>Pétanque Club GAMBSHEIM (67)</v>
      </c>
      <c r="D43" s="84"/>
      <c r="E43" s="60"/>
      <c r="F43" s="85"/>
      <c r="G43" s="86"/>
    </row>
    <row r="44" customFormat="false" ht="24.75" hidden="false" customHeight="true" outlineLevel="0" collapsed="false">
      <c r="A44" s="74" t="n">
        <v>2</v>
      </c>
      <c r="B44" s="75" t="str">
        <f aca="false">$B$4</f>
        <v>LOMME (59)</v>
      </c>
      <c r="C44" s="87" t="str">
        <f aca="false">$B$10</f>
        <v>Club Bouliste STRASBOURGEOIS (67)</v>
      </c>
      <c r="D44" s="84"/>
      <c r="E44" s="60"/>
      <c r="F44" s="29"/>
      <c r="G44" s="30"/>
    </row>
    <row r="45" customFormat="false" ht="24.75" hidden="false" customHeight="true" outlineLevel="0" collapsed="false">
      <c r="A45" s="74" t="n">
        <v>3</v>
      </c>
      <c r="B45" s="75" t="str">
        <f aca="false">$B$5</f>
        <v>FEUQUIERES (80)</v>
      </c>
      <c r="C45" s="87" t="str">
        <f aca="false">$B$8</f>
        <v>Pétanque Club PONT-A-MOUSSON (54)</v>
      </c>
      <c r="D45" s="84"/>
      <c r="E45" s="60"/>
      <c r="F45" s="29"/>
      <c r="G45" s="30"/>
    </row>
    <row r="46" customFormat="false" ht="24.75" hidden="false" customHeight="true" outlineLevel="0" collapsed="false">
      <c r="A46" s="79" t="n">
        <v>4</v>
      </c>
      <c r="B46" s="80" t="str">
        <f aca="false">$B$6</f>
        <v>PC "Les Capucins" POURU ST REMY (08)</v>
      </c>
      <c r="C46" s="81" t="str">
        <f aca="false">$B$7</f>
        <v>La Pétanque RAMBUVETAISE (88)</v>
      </c>
      <c r="D46" s="84"/>
      <c r="E46" s="60"/>
      <c r="F46" s="88"/>
      <c r="G46" s="89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3"/>
    <mergeCell ref="E12:E13"/>
    <mergeCell ref="D14:D15"/>
    <mergeCell ref="E14:E15"/>
    <mergeCell ref="A16:C16"/>
    <mergeCell ref="D16:D18"/>
    <mergeCell ref="E16:E18"/>
    <mergeCell ref="F16:G16"/>
    <mergeCell ref="A19:C19"/>
    <mergeCell ref="D19:D21"/>
    <mergeCell ref="E19:E21"/>
    <mergeCell ref="F19:G19"/>
    <mergeCell ref="D22:D23"/>
    <mergeCell ref="E22:E23"/>
    <mergeCell ref="A24:C24"/>
    <mergeCell ref="D24:D26"/>
    <mergeCell ref="E24:E26"/>
    <mergeCell ref="F24:G24"/>
    <mergeCell ref="A27:C27"/>
    <mergeCell ref="D27:D31"/>
    <mergeCell ref="E27:E31"/>
    <mergeCell ref="F27:G27"/>
    <mergeCell ref="A32:C32"/>
    <mergeCell ref="D32:D36"/>
    <mergeCell ref="E32:E36"/>
    <mergeCell ref="F32:G32"/>
    <mergeCell ref="A37:C37"/>
    <mergeCell ref="D37:D41"/>
    <mergeCell ref="E37:E41"/>
    <mergeCell ref="F37:G37"/>
    <mergeCell ref="A42:C42"/>
    <mergeCell ref="D42:D46"/>
    <mergeCell ref="E42:E46"/>
    <mergeCell ref="F42:G42"/>
  </mergeCells>
  <conditionalFormatting sqref="B12:C15 B28:C31 B33:C36 B38:C46 B17:C26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0" t="s">
        <v>30</v>
      </c>
      <c r="B1" s="91" t="s">
        <v>31</v>
      </c>
      <c r="C1" s="91" t="s">
        <v>32</v>
      </c>
      <c r="D1" s="91" t="s">
        <v>33</v>
      </c>
      <c r="E1" s="92" t="s">
        <v>34</v>
      </c>
      <c r="F1" s="93" t="s">
        <v>35</v>
      </c>
    </row>
    <row r="2" customFormat="false" ht="28.35" hidden="false" customHeight="true" outlineLevel="0" collapsed="false">
      <c r="A2" s="94" t="s">
        <v>3</v>
      </c>
      <c r="B2" s="95" t="s">
        <v>36</v>
      </c>
      <c r="C2" s="95" t="s">
        <v>37</v>
      </c>
      <c r="D2" s="95" t="s">
        <v>38</v>
      </c>
      <c r="E2" s="96" t="s">
        <v>39</v>
      </c>
      <c r="F2" s="97" t="s">
        <v>40</v>
      </c>
    </row>
    <row r="3" customFormat="false" ht="28.35" hidden="false" customHeight="true" outlineLevel="0" collapsed="false">
      <c r="A3" s="98" t="s">
        <v>5</v>
      </c>
      <c r="B3" s="99"/>
      <c r="C3" s="100"/>
      <c r="D3" s="95" t="s">
        <v>41</v>
      </c>
      <c r="E3" s="96" t="s">
        <v>42</v>
      </c>
      <c r="F3" s="97" t="s">
        <v>43</v>
      </c>
    </row>
    <row r="4" customFormat="false" ht="28.35" hidden="false" customHeight="true" outlineLevel="0" collapsed="false">
      <c r="A4" s="101" t="s">
        <v>6</v>
      </c>
      <c r="B4" s="95"/>
      <c r="C4" s="102"/>
      <c r="D4" s="95" t="s">
        <v>44</v>
      </c>
      <c r="E4" s="96" t="s">
        <v>45</v>
      </c>
      <c r="F4" s="97" t="s">
        <v>46</v>
      </c>
    </row>
    <row r="5" customFormat="false" ht="28.35" hidden="false" customHeight="true" outlineLevel="0" collapsed="false">
      <c r="A5" s="98" t="s">
        <v>7</v>
      </c>
      <c r="B5" s="103" t="s">
        <v>47</v>
      </c>
      <c r="C5" s="95" t="s">
        <v>48</v>
      </c>
      <c r="D5" s="102" t="s">
        <v>49</v>
      </c>
      <c r="E5" s="96" t="s">
        <v>50</v>
      </c>
      <c r="F5" s="97" t="s">
        <v>51</v>
      </c>
    </row>
    <row r="6" customFormat="false" ht="28.35" hidden="false" customHeight="true" outlineLevel="0" collapsed="false">
      <c r="A6" s="104" t="s">
        <v>9</v>
      </c>
      <c r="B6" s="105"/>
      <c r="C6" s="95"/>
      <c r="D6" s="102" t="s">
        <v>52</v>
      </c>
      <c r="E6" s="96" t="s">
        <v>53</v>
      </c>
      <c r="F6" s="97" t="s">
        <v>54</v>
      </c>
    </row>
    <row r="7" customFormat="false" ht="28.35" hidden="false" customHeight="true" outlineLevel="0" collapsed="false">
      <c r="A7" s="106" t="s">
        <v>10</v>
      </c>
      <c r="B7" s="95" t="s">
        <v>55</v>
      </c>
      <c r="C7" s="95" t="s">
        <v>56</v>
      </c>
      <c r="D7" s="102" t="s">
        <v>57</v>
      </c>
      <c r="E7" s="96" t="s">
        <v>58</v>
      </c>
      <c r="F7" s="97" t="s">
        <v>59</v>
      </c>
    </row>
    <row r="8" customFormat="false" ht="28.35" hidden="false" customHeight="true" outlineLevel="0" collapsed="false">
      <c r="A8" s="94" t="s">
        <v>11</v>
      </c>
      <c r="B8" s="107"/>
      <c r="C8" s="108"/>
      <c r="D8" s="95" t="s">
        <v>60</v>
      </c>
      <c r="E8" s="96" t="s">
        <v>61</v>
      </c>
      <c r="F8" s="97" t="s">
        <v>62</v>
      </c>
    </row>
    <row r="9" customFormat="false" ht="28.35" hidden="false" customHeight="true" outlineLevel="0" collapsed="false">
      <c r="A9" s="104" t="s">
        <v>12</v>
      </c>
      <c r="B9" s="95"/>
      <c r="C9" s="95"/>
      <c r="D9" s="102" t="s">
        <v>63</v>
      </c>
      <c r="E9" s="96" t="s">
        <v>64</v>
      </c>
      <c r="F9" s="97" t="s">
        <v>65</v>
      </c>
    </row>
    <row r="10" customFormat="false" ht="12.75" hidden="false" customHeight="false" outlineLevel="0" collapsed="false">
      <c r="F10" s="109"/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04-12T20:54:08Z</cp:lastPrinted>
  <dcterms:modified xsi:type="dcterms:W3CDTF">2023-04-01T15:48:00Z</dcterms:modified>
  <cp:revision>0</cp:revision>
  <dc:subject/>
  <dc:title/>
</cp:coreProperties>
</file>